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ZE865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4" uniqueCount="554">
  <si>
    <t xml:space="preserve">Size865f</t>
  </si>
  <si>
    <t xml:space="preserve">(From SuperCalc spreadsheet of Alan Strout)</t>
  </si>
  <si>
    <t xml:space="preserve"> 11/26/01</t>
  </si>
  <si>
    <t xml:space="preserve">Size865</t>
  </si>
  <si>
    <t xml:space="preserve">a1.w344</t>
  </si>
  <si>
    <t xml:space="preserve">x1.ay368</t>
  </si>
  <si>
    <t xml:space="preserve">az1.bz368</t>
  </si>
  <si>
    <t xml:space="preserve">ca1.cv368</t>
  </si>
  <si>
    <t xml:space="preserve"> LISTING OF NYSTATE AGRICULTURAL CENSUS 1865 - TOWN OF DAVENPORT - SORTED BY LAST NAME (COL C) WITHIN THREE</t>
  </si>
  <si>
    <t xml:space="preserve">  Acres</t>
  </si>
  <si>
    <t xml:space="preserve"> THREE GROUPS OF FARMS BY THEIR IMPROVED ACREAGE (COL 139): 0.5-49 ac., 50-99 ac. AND 100-500 ac. (PART I)</t>
  </si>
  <si>
    <t xml:space="preserve"> THREE GROUPS OF FARMS BY THEIR IMPROVED ACREAGE (COL 139): 0.5-49 ac., 50-99 ac. AND 100-500 ac. (PART II)</t>
  </si>
  <si>
    <t xml:space="preserve"> THREE GROUPS OF FARMS BY THEIR IMPROVED ACREAGE (COL 139): 0.5-49 ac., 50-99 ac. AND 100-500 ac. (PART III)</t>
  </si>
  <si>
    <t xml:space="preserve"> THREE GROUPS OF FARMS BY THEIR IMPROVED ACREAGE (COL 139): 0.5-49 ac., 50-99 ac. AND 100-500 ac. (PART IV)</t>
  </si>
  <si>
    <t xml:space="preserve">Impvd</t>
  </si>
  <si>
    <t xml:space="preserve">HH</t>
  </si>
  <si>
    <t xml:space="preserve">  House</t>
  </si>
  <si>
    <t xml:space="preserve"> Occupation</t>
  </si>
  <si>
    <t xml:space="preserve">    Meadows</t>
  </si>
  <si>
    <t xml:space="preserve">Grass</t>
  </si>
  <si>
    <t xml:space="preserve">   Field Crops*</t>
  </si>
  <si>
    <t xml:space="preserve">Spring Wheat</t>
  </si>
  <si>
    <t xml:space="preserve">Oats</t>
  </si>
  <si>
    <t xml:space="preserve"> Winter Rye</t>
  </si>
  <si>
    <t xml:space="preserve">   Barley</t>
  </si>
  <si>
    <t xml:space="preserve">  Buckwheat</t>
  </si>
  <si>
    <t xml:space="preserve">Indian Corn</t>
  </si>
  <si>
    <t xml:space="preserve">  Potatoes</t>
  </si>
  <si>
    <t xml:space="preserve">  Flax</t>
  </si>
  <si>
    <t xml:space="preserve">Hops</t>
  </si>
  <si>
    <t xml:space="preserve">Apple Orchrd</t>
  </si>
  <si>
    <t xml:space="preserve"> Maple</t>
  </si>
  <si>
    <t xml:space="preserve">Grape</t>
  </si>
  <si>
    <t xml:space="preserve">Honey</t>
  </si>
  <si>
    <t xml:space="preserve">Bees</t>
  </si>
  <si>
    <t xml:space="preserve"> Carrots</t>
  </si>
  <si>
    <t xml:space="preserve">Beef</t>
  </si>
  <si>
    <t xml:space="preserve">  Butter</t>
  </si>
  <si>
    <t xml:space="preserve">Chse</t>
  </si>
  <si>
    <t xml:space="preserve">Milk</t>
  </si>
  <si>
    <t xml:space="preserve">Hrse</t>
  </si>
  <si>
    <t xml:space="preserve"> Swine</t>
  </si>
  <si>
    <t xml:space="preserve">Sheep</t>
  </si>
  <si>
    <t xml:space="preserve">Pltry</t>
  </si>
  <si>
    <t xml:space="preserve">  Yards Cloth Made on Farm</t>
  </si>
  <si>
    <t xml:space="preserve">No.</t>
  </si>
  <si>
    <t xml:space="preserve">Name</t>
  </si>
  <si>
    <t xml:space="preserve">Size</t>
  </si>
  <si>
    <t xml:space="preserve">  Type</t>
  </si>
  <si>
    <t xml:space="preserve">Farm</t>
  </si>
  <si>
    <t xml:space="preserve">er Other</t>
  </si>
  <si>
    <t xml:space="preserve"> Cash Value $</t>
  </si>
  <si>
    <t xml:space="preserve"> Plowed</t>
  </si>
  <si>
    <t xml:space="preserve"> Fallow</t>
  </si>
  <si>
    <t xml:space="preserve">GrassLand</t>
  </si>
  <si>
    <t xml:space="preserve"> Acres</t>
  </si>
  <si>
    <t xml:space="preserve">Tons</t>
  </si>
  <si>
    <t xml:space="preserve">Seed</t>
  </si>
  <si>
    <t xml:space="preserve"> # Grown</t>
  </si>
  <si>
    <t xml:space="preserve"> # Acres</t>
  </si>
  <si>
    <t xml:space="preserve"> bu.</t>
  </si>
  <si>
    <t xml:space="preserve">   (For grain)</t>
  </si>
  <si>
    <t xml:space="preserve"> (Fodder)</t>
  </si>
  <si>
    <t xml:space="preserve">  Acres </t>
  </si>
  <si>
    <t xml:space="preserve"> Lint</t>
  </si>
  <si>
    <t xml:space="preserve"> lbs</t>
  </si>
  <si>
    <t xml:space="preserve">Trees</t>
  </si>
  <si>
    <t xml:space="preserve">Cidr</t>
  </si>
  <si>
    <t xml:space="preserve">Sugr</t>
  </si>
  <si>
    <t xml:space="preserve">Mol.</t>
  </si>
  <si>
    <t xml:space="preserve">Wine</t>
  </si>
  <si>
    <t xml:space="preserve">Wax</t>
  </si>
  <si>
    <t xml:space="preserve">  etc.</t>
  </si>
  <si>
    <t xml:space="preserve">Wkg</t>
  </si>
  <si>
    <t xml:space="preserve">Milch Cows</t>
  </si>
  <si>
    <t xml:space="preserve">Killed</t>
  </si>
  <si>
    <t xml:space="preserve"> No.Cows</t>
  </si>
  <si>
    <t xml:space="preserve">lbs</t>
  </si>
  <si>
    <t xml:space="preserve">Sold</t>
  </si>
  <si>
    <t xml:space="preserve">2+yr</t>
  </si>
  <si>
    <t xml:space="preserve">Kild</t>
  </si>
  <si>
    <t xml:space="preserve">Pork</t>
  </si>
  <si>
    <t xml:space="preserve">  Shorn</t>
  </si>
  <si>
    <t xml:space="preserve"> Lbs.Wool</t>
  </si>
  <si>
    <t xml:space="preserve">Killd</t>
  </si>
  <si>
    <t xml:space="preserve"> by</t>
  </si>
  <si>
    <t xml:space="preserve">Value</t>
  </si>
  <si>
    <t xml:space="preserve">Fulled</t>
  </si>
  <si>
    <t xml:space="preserve">Flannl</t>
  </si>
  <si>
    <t xml:space="preserve">Linnen</t>
  </si>
  <si>
    <t xml:space="preserve">Cotton</t>
  </si>
  <si>
    <t xml:space="preserve">Page</t>
  </si>
  <si>
    <t xml:space="preserve">Owner,Agnt,Mngr</t>
  </si>
  <si>
    <t xml:space="preserve">Pers.</t>
  </si>
  <si>
    <t xml:space="preserve">Log</t>
  </si>
  <si>
    <t xml:space="preserve">Frme</t>
  </si>
  <si>
    <t xml:space="preserve">(1=yes)</t>
  </si>
  <si>
    <t xml:space="preserve">Unimpv</t>
  </si>
  <si>
    <t xml:space="preserve"> Farm</t>
  </si>
  <si>
    <t xml:space="preserve">Stock</t>
  </si>
  <si>
    <t xml:space="preserve">Tools</t>
  </si>
  <si>
    <t xml:space="preserve">'64</t>
  </si>
  <si>
    <t xml:space="preserve">'65</t>
  </si>
  <si>
    <t xml:space="preserve">Hay</t>
  </si>
  <si>
    <t xml:space="preserve"> Bu.</t>
  </si>
  <si>
    <t xml:space="preserve">bu.</t>
  </si>
  <si>
    <t xml:space="preserve"> '64</t>
  </si>
  <si>
    <t xml:space="preserve"> no.</t>
  </si>
  <si>
    <t xml:space="preserve">bbls</t>
  </si>
  <si>
    <t xml:space="preserve"> gal</t>
  </si>
  <si>
    <t xml:space="preserve"> bu</t>
  </si>
  <si>
    <t xml:space="preserve"> $</t>
  </si>
  <si>
    <t xml:space="preserve">Oxen</t>
  </si>
  <si>
    <t xml:space="preserve">dogs</t>
  </si>
  <si>
    <t xml:space="preserve">$,'65</t>
  </si>
  <si>
    <t xml:space="preserve">Distr.</t>
  </si>
  <si>
    <t xml:space="preserve">Listed</t>
  </si>
  <si>
    <t xml:space="preserve">   Census Column No.:</t>
  </si>
  <si>
    <t xml:space="preserve">  Census col.:</t>
  </si>
  <si>
    <t xml:space="preserve"> -</t>
  </si>
  <si>
    <t xml:space="preserve"> No.</t>
  </si>
  <si>
    <t xml:space="preserve">(Unknown; row is mostly blank)</t>
  </si>
  <si>
    <t xml:space="preserve">none</t>
  </si>
  <si>
    <t xml:space="preserve">Brown, James</t>
  </si>
  <si>
    <t xml:space="preserve">Sawyer</t>
  </si>
  <si>
    <t xml:space="preserve">Hanford, James</t>
  </si>
  <si>
    <t xml:space="preserve">Carpenter</t>
  </si>
  <si>
    <t xml:space="preserve">Harlow, Wm</t>
  </si>
  <si>
    <t xml:space="preserve">Miller</t>
  </si>
  <si>
    <t xml:space="preserve">Hunt, J.(G.?) W.</t>
  </si>
  <si>
    <t xml:space="preserve">Hunt, J.W.</t>
  </si>
  <si>
    <t xml:space="preserve">Osborn, Alfred</t>
  </si>
  <si>
    <t xml:space="preserve">SUMMARIES BY COLUMN FOR FARMS WITH &gt;0 IMPROVED ACRES IN 1865</t>
  </si>
  <si>
    <t xml:space="preserve">Improved Land 0.5 through 24 acres</t>
  </si>
  <si>
    <t xml:space="preserve">COUNT:</t>
  </si>
  <si>
    <t xml:space="preserve">SUM / 100:</t>
  </si>
  <si>
    <t xml:space="preserve">  Avg/farm reporting:</t>
  </si>
  <si>
    <t xml:space="preserve">  Avg/farm reprtg:</t>
  </si>
  <si>
    <t xml:space="preserve">  Avg/farm in size group:</t>
  </si>
  <si>
    <t xml:space="preserve">  Avg/farm in group:</t>
  </si>
  <si>
    <t xml:space="preserve">Total land:</t>
  </si>
  <si>
    <t xml:space="preserve"> x 100</t>
  </si>
  <si>
    <t xml:space="preserve">Avg/cow</t>
  </si>
  <si>
    <t xml:space="preserve">Avg/pig:</t>
  </si>
  <si>
    <t xml:space="preserve"> Avg/sheep:</t>
  </si>
  <si>
    <t xml:space="preserve">% all land:</t>
  </si>
  <si>
    <t xml:space="preserve">Improved Land 25 through 49 acres</t>
  </si>
  <si>
    <t xml:space="preserve">Improved Land 0.5 through 49 acres</t>
  </si>
  <si>
    <t xml:space="preserve">Improved Land 50 - 99 acres</t>
  </si>
  <si>
    <t xml:space="preserve">  Avg farms reprtg:</t>
  </si>
  <si>
    <t xml:space="preserve">Improved Land 100 - 500 acres</t>
  </si>
  <si>
    <t xml:space="preserve">DETAILS FOR FARMS IN 1865 ARRANGED BY NAME, ALL FARMS WITH IMPROVED ACREAGE BETWEEN 0.5 AND 49 ACRES</t>
  </si>
  <si>
    <t xml:space="preserve">Adair, Mary</t>
  </si>
  <si>
    <t xml:space="preserve">Adee, Geo.</t>
  </si>
  <si>
    <t xml:space="preserve">Lawyer</t>
  </si>
  <si>
    <t xml:space="preserve">Allen, Jason</t>
  </si>
  <si>
    <t xml:space="preserve">Alverson, Daniel</t>
  </si>
  <si>
    <t xml:space="preserve">Laborer</t>
  </si>
  <si>
    <t xml:space="preserve">Arnold, N.H.</t>
  </si>
  <si>
    <t xml:space="preserve">Banner, Elbert</t>
  </si>
  <si>
    <t xml:space="preserve">Banner, John J.</t>
  </si>
  <si>
    <t xml:space="preserve">Barlow, Martin</t>
  </si>
  <si>
    <t xml:space="preserve">?</t>
  </si>
  <si>
    <t xml:space="preserve">Barnes, Abijah</t>
  </si>
  <si>
    <t xml:space="preserve">Battershall, Wm H.</t>
  </si>
  <si>
    <t xml:space="preserve">Brown, Fred H.</t>
  </si>
  <si>
    <t xml:space="preserve">Mechanic</t>
  </si>
  <si>
    <t xml:space="preserve">Brown, F.H.</t>
  </si>
  <si>
    <t xml:space="preserve">Brown, John C.</t>
  </si>
  <si>
    <t xml:space="preserve">Capenter</t>
  </si>
  <si>
    <t xml:space="preserve">Brownwell, Stephen</t>
  </si>
  <si>
    <t xml:space="preserve">Butts, Darius</t>
  </si>
  <si>
    <t xml:space="preserve">Butts, Perry</t>
  </si>
  <si>
    <t xml:space="preserve">Butts, William</t>
  </si>
  <si>
    <t xml:space="preserve">Case, Joseph</t>
  </si>
  <si>
    <t xml:space="preserve">Coe, Joel</t>
  </si>
  <si>
    <t xml:space="preserve">Cook, Elijah</t>
  </si>
  <si>
    <t xml:space="preserve">Coonley, Daniel</t>
  </si>
  <si>
    <t xml:space="preserve">Coulter, Esther</t>
  </si>
  <si>
    <t xml:space="preserve">Coulter, John</t>
  </si>
  <si>
    <t xml:space="preserve">Merchant</t>
  </si>
  <si>
    <t xml:space="preserve">Spring Rye, bu.</t>
  </si>
  <si>
    <t xml:space="preserve">Couse, John</t>
  </si>
  <si>
    <t xml:space="preserve">Covert, Mitchell</t>
  </si>
  <si>
    <t xml:space="preserve">Davis, Henry</t>
  </si>
  <si>
    <t xml:space="preserve">*</t>
  </si>
  <si>
    <t xml:space="preserve">Davis, Joel</t>
  </si>
  <si>
    <t xml:space="preserve">Denend, Minerva</t>
  </si>
  <si>
    <t xml:space="preserve">Deo, Richard</t>
  </si>
  <si>
    <t xml:space="preserve">Dibble, D.M.</t>
  </si>
  <si>
    <t xml:space="preserve">Drover</t>
  </si>
  <si>
    <t xml:space="preserve">Dunham, Almon O.</t>
  </si>
  <si>
    <t xml:space="preserve">Ferguson, John</t>
  </si>
  <si>
    <t xml:space="preserve">Physician</t>
  </si>
  <si>
    <t xml:space="preserve">Fero, E.B.</t>
  </si>
  <si>
    <t xml:space="preserve">Figger, Hattie</t>
  </si>
  <si>
    <t xml:space="preserve">Jobber</t>
  </si>
  <si>
    <t xml:space="preserve">Flamsburgh, Hezekiah</t>
  </si>
  <si>
    <t xml:space="preserve">Follett, Jacob</t>
  </si>
  <si>
    <t xml:space="preserve">Foot, Isaac (D.)</t>
  </si>
  <si>
    <t xml:space="preserve">Foot, Isaac</t>
  </si>
  <si>
    <t xml:space="preserve">Foote, Amos M.</t>
  </si>
  <si>
    <t xml:space="preserve">Foote, Amos</t>
  </si>
  <si>
    <t xml:space="preserve">Gaddis, John</t>
  </si>
  <si>
    <t xml:space="preserve">Goodrich, Roswell</t>
  </si>
  <si>
    <t xml:space="preserve">Gordon, Smith</t>
  </si>
  <si>
    <t xml:space="preserve">Hallock, Sarah A.</t>
  </si>
  <si>
    <t xml:space="preserve">Ham(m), Leonard</t>
  </si>
  <si>
    <t xml:space="preserve">Ham, Leonard</t>
  </si>
  <si>
    <t xml:space="preserve">Hanford, Orin S.</t>
  </si>
  <si>
    <t xml:space="preserve">Shoemaker</t>
  </si>
  <si>
    <t xml:space="preserve">Harkness, James</t>
  </si>
  <si>
    <t xml:space="preserve">Harlow, Alansen</t>
  </si>
  <si>
    <t xml:space="preserve">    Carrots, bu</t>
  </si>
  <si>
    <t xml:space="preserve">Harlow, James</t>
  </si>
  <si>
    <t xml:space="preserve">Harper, James H.</t>
  </si>
  <si>
    <t xml:space="preserve">Henderson, Robert</t>
  </si>
  <si>
    <t xml:space="preserve">Herrington, Ely</t>
  </si>
  <si>
    <t xml:space="preserve">Holmer, Elkanah</t>
  </si>
  <si>
    <t xml:space="preserve">Holmes, Elhanah</t>
  </si>
  <si>
    <t xml:space="preserve">Hotckiss, Russell B.</t>
  </si>
  <si>
    <t xml:space="preserve">Blacksmth</t>
  </si>
  <si>
    <t xml:space="preserve">Hotckiss, Russle B.</t>
  </si>
  <si>
    <t xml:space="preserve">Houghtaling, David</t>
  </si>
  <si>
    <t xml:space="preserve">Houghtaling, M.</t>
  </si>
  <si>
    <t xml:space="preserve">Houghtaling, Robert</t>
  </si>
  <si>
    <t xml:space="preserve">Houghton, Hardin</t>
  </si>
  <si>
    <t xml:space="preserve">CarriageMkr</t>
  </si>
  <si>
    <t xml:space="preserve">Iredale, Robert S.</t>
  </si>
  <si>
    <t xml:space="preserve">Kellogg, Lewis</t>
  </si>
  <si>
    <t xml:space="preserve">Krafft, Stephen</t>
  </si>
  <si>
    <t xml:space="preserve">Lamphear, Russell</t>
  </si>
  <si>
    <t xml:space="preserve">Lathan, Francis</t>
  </si>
  <si>
    <t xml:space="preserve">Leal, Alexander C.</t>
  </si>
  <si>
    <t xml:space="preserve">Lovell, Charles</t>
  </si>
  <si>
    <t xml:space="preserve">Maborg, Sam'l</t>
  </si>
  <si>
    <t xml:space="preserve">Marble, Coonrad</t>
  </si>
  <si>
    <t xml:space="preserve">Marvin, David</t>
  </si>
  <si>
    <t xml:space="preserve">Mather(Moulter), D.D."?"</t>
  </si>
  <si>
    <t xml:space="preserve">Mrch.-farmr</t>
  </si>
  <si>
    <t xml:space="preserve">Mather(Moulter?), D.D."?"</t>
  </si>
  <si>
    <t xml:space="preserve">Maxfield, Glenville</t>
  </si>
  <si>
    <t xml:space="preserve">Milliner</t>
  </si>
  <si>
    <t xml:space="preserve">Onions</t>
  </si>
  <si>
    <t xml:space="preserve">McConnell, Thomas</t>
  </si>
  <si>
    <t xml:space="preserve">HarnessMkr</t>
  </si>
  <si>
    <t xml:space="preserve">McDonald, Hugh</t>
  </si>
  <si>
    <t xml:space="preserve">McIntire, John H.</t>
  </si>
  <si>
    <t xml:space="preserve">McMinn, Ira</t>
  </si>
  <si>
    <t xml:space="preserve">McNett, Christiana</t>
  </si>
  <si>
    <t xml:space="preserve">Miller, Alvira D.</t>
  </si>
  <si>
    <t xml:space="preserve">Miller, Cornelius</t>
  </si>
  <si>
    <t xml:space="preserve">Miller, Joel</t>
  </si>
  <si>
    <t xml:space="preserve">InnKeeper</t>
  </si>
  <si>
    <t xml:space="preserve">Miller, Theodore E.</t>
  </si>
  <si>
    <t xml:space="preserve">Miller, Thomas</t>
  </si>
  <si>
    <t xml:space="preserve">Miller, Wm B.</t>
  </si>
  <si>
    <t xml:space="preserve">Mills, Lewis</t>
  </si>
  <si>
    <t xml:space="preserve">Moon, S.H.(Henry L.?)</t>
  </si>
  <si>
    <t xml:space="preserve">Moon, S.H.</t>
  </si>
  <si>
    <t xml:space="preserve">More, Jacob</t>
  </si>
  <si>
    <t xml:space="preserve">Morrison, Jane</t>
  </si>
  <si>
    <t xml:space="preserve">Mull, Alexander</t>
  </si>
  <si>
    <t xml:space="preserve">Strawberries, bu</t>
  </si>
  <si>
    <t xml:space="preserve">Nevins, David</t>
  </si>
  <si>
    <t xml:space="preserve">Newell, Harry</t>
  </si>
  <si>
    <t xml:space="preserve">Odell, Frederick</t>
  </si>
  <si>
    <t xml:space="preserve">Copper</t>
  </si>
  <si>
    <t xml:space="preserve">Olmstead, David(Daniel?)</t>
  </si>
  <si>
    <t xml:space="preserve">Olmstead, David</t>
  </si>
  <si>
    <t xml:space="preserve">Olmstead, Hiram</t>
  </si>
  <si>
    <t xml:space="preserve">Olmstead, Nathan</t>
  </si>
  <si>
    <t xml:space="preserve">Olmstead, Riely(Wm R?)</t>
  </si>
  <si>
    <t xml:space="preserve">Olmstead, Riely</t>
  </si>
  <si>
    <t xml:space="preserve">Orr, R.G.(J.?)</t>
  </si>
  <si>
    <t xml:space="preserve">Orr, R.G.</t>
  </si>
  <si>
    <t xml:space="preserve">Osterhaut, Ezra</t>
  </si>
  <si>
    <t xml:space="preserve">Paine, Emily</t>
  </si>
  <si>
    <t xml:space="preserve">Palmer, Renseler</t>
  </si>
  <si>
    <t xml:space="preserve">Palmeter, Ira</t>
  </si>
  <si>
    <t xml:space="preserve">Parker, William</t>
  </si>
  <si>
    <t xml:space="preserve">Peters, John</t>
  </si>
  <si>
    <t xml:space="preserve">Pierce, Gaylord</t>
  </si>
  <si>
    <t xml:space="preserve">Platt, Delos</t>
  </si>
  <si>
    <t xml:space="preserve">Rathbun, Samuel</t>
  </si>
  <si>
    <t xml:space="preserve">Reynolds, Henry</t>
  </si>
  <si>
    <t xml:space="preserve">HotelKeeper</t>
  </si>
  <si>
    <t xml:space="preserve">Reynolds, Mrs. Ann</t>
  </si>
  <si>
    <t xml:space="preserve">Rice, Clark</t>
  </si>
  <si>
    <t xml:space="preserve">Roe, Ezra</t>
  </si>
  <si>
    <t xml:space="preserve">Roe, Nathaniel</t>
  </si>
  <si>
    <t xml:space="preserve">Rose(Reases?), N.</t>
  </si>
  <si>
    <t xml:space="preserve">Rose, N.</t>
  </si>
  <si>
    <t xml:space="preserve">Sanford, Beardsley</t>
  </si>
  <si>
    <t xml:space="preserve">Schemerhorn, Jacob</t>
  </si>
  <si>
    <t xml:space="preserve">Mason</t>
  </si>
  <si>
    <t xml:space="preserve">Sheldon, Harmon</t>
  </si>
  <si>
    <t xml:space="preserve">Sheldon, James C.</t>
  </si>
  <si>
    <t xml:space="preserve">Shellman, Alexander</t>
  </si>
  <si>
    <t xml:space="preserve">Shellman, Thomas</t>
  </si>
  <si>
    <t xml:space="preserve">Simmons, Adaline</t>
  </si>
  <si>
    <t xml:space="preserve">Sines, Melvin(Miles?)</t>
  </si>
  <si>
    <t xml:space="preserve">Sines, Melvin</t>
  </si>
  <si>
    <t xml:space="preserve">Smith, David B.</t>
  </si>
  <si>
    <t xml:space="preserve">Smith, Geo. H.</t>
  </si>
  <si>
    <t xml:space="preserve">Smith, Gilbert</t>
  </si>
  <si>
    <t xml:space="preserve">Smith, Herman</t>
  </si>
  <si>
    <t xml:space="preserve">Blacksmith</t>
  </si>
  <si>
    <t xml:space="preserve">Smith, Ira</t>
  </si>
  <si>
    <t xml:space="preserve">Smith, Jane</t>
  </si>
  <si>
    <t xml:space="preserve">Snyder, Mary F.</t>
  </si>
  <si>
    <t xml:space="preserve">Spence, Thomas</t>
  </si>
  <si>
    <t xml:space="preserve">Sperry, Wm</t>
  </si>
  <si>
    <t xml:space="preserve">Strader, Jane</t>
  </si>
  <si>
    <t xml:space="preserve">Strain, Polly</t>
  </si>
  <si>
    <t xml:space="preserve">Swart, Peter</t>
  </si>
  <si>
    <t xml:space="preserve">Tabor, Peleg</t>
  </si>
  <si>
    <t xml:space="preserve">Wagor, Jacob H.(K?)</t>
  </si>
  <si>
    <t xml:space="preserve">Wagor, Jacob H.</t>
  </si>
  <si>
    <t xml:space="preserve">Ward, Daniel Dexter</t>
  </si>
  <si>
    <t xml:space="preserve">Witbeck, Henry W.</t>
  </si>
  <si>
    <t xml:space="preserve">Wright, Linus</t>
  </si>
  <si>
    <t xml:space="preserve">*Field crops include wheat, oats, rye, barley, buckwheat, Indian corn, potatoes, flax and hops</t>
  </si>
  <si>
    <t xml:space="preserve">*Estimated assuming fleece/shorn sheep same as 1864.  Orig. entries destroyed.</t>
  </si>
  <si>
    <t xml:space="preserve">DETAILS FOR FARMS IN 1865 ARRANGED BY NAME, ALL FARMS WITH IMPROVED ACREAGE BETWEEN 50 AND 99 ACRES</t>
  </si>
  <si>
    <t xml:space="preserve">Adair, Andrew</t>
  </si>
  <si>
    <t xml:space="preserve">Baldwin, John H.</t>
  </si>
  <si>
    <t xml:space="preserve">Banner, Joseph C.(H?)</t>
  </si>
  <si>
    <t xml:space="preserve">Banner, Joseph C.</t>
  </si>
  <si>
    <t xml:space="preserve">Barnes, Nancy</t>
  </si>
  <si>
    <t xml:space="preserve">Beagle, Daniel</t>
  </si>
  <si>
    <t xml:space="preserve">Beagle, Moses</t>
  </si>
  <si>
    <t xml:space="preserve">Bixby, Geo. E.</t>
  </si>
  <si>
    <t xml:space="preserve">Blakely, David</t>
  </si>
  <si>
    <t xml:space="preserve">Blanchard, Granville</t>
  </si>
  <si>
    <t xml:space="preserve">Brasee, John</t>
  </si>
  <si>
    <t xml:space="preserve">Brazee,Christopher</t>
  </si>
  <si>
    <t xml:space="preserve">Brewer, Peter(Sam?)</t>
  </si>
  <si>
    <t xml:space="preserve">Brewer, Peter</t>
  </si>
  <si>
    <t xml:space="preserve">Briggs, Ira</t>
  </si>
  <si>
    <t xml:space="preserve">Briggs, Luther</t>
  </si>
  <si>
    <t xml:space="preserve">Broadwell, David</t>
  </si>
  <si>
    <t xml:space="preserve">Burdick, Luther</t>
  </si>
  <si>
    <t xml:space="preserve">Burdick,Abram &amp;Geo.</t>
  </si>
  <si>
    <t xml:space="preserve">Burgett, Isaih</t>
  </si>
  <si>
    <t xml:space="preserve">Butts, Isaac</t>
  </si>
  <si>
    <t xml:space="preserve">Carrington, Wm</t>
  </si>
  <si>
    <t xml:space="preserve">Chrispell, Hiram</t>
  </si>
  <si>
    <t xml:space="preserve">Comstock, Lynda A.</t>
  </si>
  <si>
    <t xml:space="preserve">Cook(e), Samuel C.?</t>
  </si>
  <si>
    <t xml:space="preserve">Cook, Samuel</t>
  </si>
  <si>
    <t xml:space="preserve">Copeland, John</t>
  </si>
  <si>
    <t xml:space="preserve">Crawford, Chester</t>
  </si>
  <si>
    <t xml:space="preserve">Crawford, John</t>
  </si>
  <si>
    <t xml:space="preserve">Davis, Hull</t>
  </si>
  <si>
    <t xml:space="preserve">Denend, Wm</t>
  </si>
  <si>
    <t xml:space="preserve">Dibble, Simon</t>
  </si>
  <si>
    <t xml:space="preserve">Carrots</t>
  </si>
  <si>
    <t xml:space="preserve">Fagan, Bartholamew</t>
  </si>
  <si>
    <t xml:space="preserve">Fisher, Daniel</t>
  </si>
  <si>
    <t xml:space="preserve">Follett, Samuel</t>
  </si>
  <si>
    <t xml:space="preserve">Georgia, Charles</t>
  </si>
  <si>
    <t xml:space="preserve">Goodrich, Ira</t>
  </si>
  <si>
    <t xml:space="preserve">Gregg, Andrew</t>
  </si>
  <si>
    <t xml:space="preserve">Gunn, G.B.</t>
  </si>
  <si>
    <t xml:space="preserve">Hammond, Edward</t>
  </si>
  <si>
    <t xml:space="preserve">Hanson, Jonas</t>
  </si>
  <si>
    <t xml:space="preserve">Harper, John</t>
  </si>
  <si>
    <t xml:space="preserve">Hillis, David</t>
  </si>
  <si>
    <t xml:space="preserve">Hillis, George M.</t>
  </si>
  <si>
    <t xml:space="preserve">Hinman, Nelson P.</t>
  </si>
  <si>
    <t xml:space="preserve">Houghtaling, James</t>
  </si>
  <si>
    <t xml:space="preserve">Houghtaling, Wm</t>
  </si>
  <si>
    <t xml:space="preserve">Howard, Liverett</t>
  </si>
  <si>
    <t xml:space="preserve">Kenyon, Smith</t>
  </si>
  <si>
    <t xml:space="preserve">Lyon, Seth H.</t>
  </si>
  <si>
    <t xml:space="preserve">Mackey, Harvey</t>
  </si>
  <si>
    <t xml:space="preserve">Mackey, John</t>
  </si>
  <si>
    <t xml:space="preserve">McDougall, John</t>
  </si>
  <si>
    <t xml:space="preserve">Spring Rye</t>
  </si>
  <si>
    <t xml:space="preserve">McFarland, Thomas</t>
  </si>
  <si>
    <t xml:space="preserve">McFarland, Wm</t>
  </si>
  <si>
    <t xml:space="preserve">McLaury, Geo H.</t>
  </si>
  <si>
    <t xml:space="preserve">McMinn, James&amp;Daniel</t>
  </si>
  <si>
    <t xml:space="preserve">Michael, T.D.(L.?)</t>
  </si>
  <si>
    <t xml:space="preserve">Michael, T.D.</t>
  </si>
  <si>
    <t xml:space="preserve">Moon, Wm</t>
  </si>
  <si>
    <t xml:space="preserve">Mulkins, John</t>
  </si>
  <si>
    <t xml:space="preserve">Olmstead, Roswell</t>
  </si>
  <si>
    <t xml:space="preserve">Olmstead, Stephen</t>
  </si>
  <si>
    <t xml:space="preserve">Orr, Henry</t>
  </si>
  <si>
    <t xml:space="preserve">Orr, John</t>
  </si>
  <si>
    <t xml:space="preserve">Palmatier, Henry</t>
  </si>
  <si>
    <t xml:space="preserve">Perry, Varner D.</t>
  </si>
  <si>
    <t xml:space="preserve">Persons, Joseph</t>
  </si>
  <si>
    <t xml:space="preserve">Pierce, Isaac</t>
  </si>
  <si>
    <t xml:space="preserve">Potter, Andrew</t>
  </si>
  <si>
    <t xml:space="preserve">Rathbone, Tibbits</t>
  </si>
  <si>
    <t xml:space="preserve">Reynolds, Darius H.</t>
  </si>
  <si>
    <t xml:space="preserve">Row(e), Wm</t>
  </si>
  <si>
    <t xml:space="preserve">Rowe, Wm</t>
  </si>
  <si>
    <t xml:space="preserve">Row, Harmon</t>
  </si>
  <si>
    <t xml:space="preserve">Seacord, Stephen</t>
  </si>
  <si>
    <t xml:space="preserve">Shaver, John (L.)</t>
  </si>
  <si>
    <t xml:space="preserve">Shaver, John</t>
  </si>
  <si>
    <t xml:space="preserve">Shaver, Lucas</t>
  </si>
  <si>
    <t xml:space="preserve">Sherman, John G.</t>
  </si>
  <si>
    <t xml:space="preserve">Sigsbee, Jacob</t>
  </si>
  <si>
    <t xml:space="preserve">Sixsmith, Mathew</t>
  </si>
  <si>
    <t xml:space="preserve">Smith, Daniel C.</t>
  </si>
  <si>
    <t xml:space="preserve">Smith, George</t>
  </si>
  <si>
    <t xml:space="preserve">Smith, Michael</t>
  </si>
  <si>
    <t xml:space="preserve">Stewart, Alexander</t>
  </si>
  <si>
    <t xml:space="preserve">Swart, Polly</t>
  </si>
  <si>
    <t xml:space="preserve">Talmadge, Geo. L.</t>
  </si>
  <si>
    <t xml:space="preserve">Tobey, Juliet</t>
  </si>
  <si>
    <t xml:space="preserve">Turner, David</t>
  </si>
  <si>
    <t xml:space="preserve">Tyler, Alvah</t>
  </si>
  <si>
    <t xml:space="preserve">Utter, Jesse</t>
  </si>
  <si>
    <t xml:space="preserve">VanDusen, Robert</t>
  </si>
  <si>
    <t xml:space="preserve">Vanhousen, Walter</t>
  </si>
  <si>
    <t xml:space="preserve">Walling, Abner</t>
  </si>
  <si>
    <t xml:space="preserve">Warner, S.A.</t>
  </si>
  <si>
    <t xml:space="preserve">White, John</t>
  </si>
  <si>
    <t xml:space="preserve">Wilbur, Daniel H.</t>
  </si>
  <si>
    <t xml:space="preserve">Wilson, George</t>
  </si>
  <si>
    <t xml:space="preserve">Wilson, Henry</t>
  </si>
  <si>
    <t xml:space="preserve">Wolfe, Abram</t>
  </si>
  <si>
    <t xml:space="preserve">Wolfe, Jeremiah</t>
  </si>
  <si>
    <t xml:space="preserve">Woodbeck, Jeremiah</t>
  </si>
  <si>
    <t xml:space="preserve">Wright, Wm A.</t>
  </si>
  <si>
    <t xml:space="preserve">DETAILS FOR FARMS IN 1865 ARRANGED BY NAME, ALL FARMS WITH IMPROVED ACREAGE BETWEEN 100 AND 500 ACRES</t>
  </si>
  <si>
    <t xml:space="preserve">Ballantyne, Robert</t>
  </si>
  <si>
    <t xml:space="preserve">Banner, Hiram</t>
  </si>
  <si>
    <t xml:space="preserve">Barnes, Herbert</t>
  </si>
  <si>
    <t xml:space="preserve">Brasee, Silas</t>
  </si>
  <si>
    <t xml:space="preserve">Brasee, Timothy</t>
  </si>
  <si>
    <t xml:space="preserve">Brewer, Ransom</t>
  </si>
  <si>
    <t xml:space="preserve">Broughton, Nathan</t>
  </si>
  <si>
    <t xml:space="preserve">Bryant, Isabella</t>
  </si>
  <si>
    <t xml:space="preserve">Burdick, John</t>
  </si>
  <si>
    <t xml:space="preserve">Burdick, Truman</t>
  </si>
  <si>
    <t xml:space="preserve">Butler, William S.</t>
  </si>
  <si>
    <t xml:space="preserve">Chrispell, Peter</t>
  </si>
  <si>
    <t xml:space="preserve">Clegg, Samuel</t>
  </si>
  <si>
    <t xml:space="preserve">Coe, James S.&amp; Joel</t>
  </si>
  <si>
    <t xml:space="preserve">Coe, Wm</t>
  </si>
  <si>
    <t xml:space="preserve">Copeland, John C.</t>
  </si>
  <si>
    <t xml:space="preserve">Couse, Cornelius</t>
  </si>
  <si>
    <t xml:space="preserve">Crawford, Robert&amp;Jas</t>
  </si>
  <si>
    <t xml:space="preserve">Davenport, John</t>
  </si>
  <si>
    <t xml:space="preserve">Dunham, Rodney</t>
  </si>
  <si>
    <t xml:space="preserve">Dugham, Rodney</t>
  </si>
  <si>
    <t xml:space="preserve">F(G?)ero, S.D.</t>
  </si>
  <si>
    <t xml:space="preserve">Fero, S.D.</t>
  </si>
  <si>
    <t xml:space="preserve">Fish, John C.</t>
  </si>
  <si>
    <t xml:space="preserve">Ford, Ira(Aaron?)&amp;son</t>
  </si>
  <si>
    <t xml:space="preserve">Ford, Ira &amp; son</t>
  </si>
  <si>
    <t xml:space="preserve">Fritts, Hiram</t>
  </si>
  <si>
    <t xml:space="preserve">Gaddis, Walter</t>
  </si>
  <si>
    <t xml:space="preserve">Georgia, Elmer</t>
  </si>
  <si>
    <t xml:space="preserve">Gibson, Andrew</t>
  </si>
  <si>
    <t xml:space="preserve">Goodrich, Albert</t>
  </si>
  <si>
    <t xml:space="preserve">Goodrich, Nelson I.</t>
  </si>
  <si>
    <t xml:space="preserve">Green, Phineas</t>
  </si>
  <si>
    <t xml:space="preserve">Gregg, Joseph</t>
  </si>
  <si>
    <t xml:space="preserve">Hanford, Ira B.</t>
  </si>
  <si>
    <t xml:space="preserve">Hanford, I.B.</t>
  </si>
  <si>
    <t xml:space="preserve">Hanson, Isaac</t>
  </si>
  <si>
    <t xml:space="preserve">Hebbard, H.&amp; R.L(S?)</t>
  </si>
  <si>
    <t xml:space="preserve">1,2</t>
  </si>
  <si>
    <t xml:space="preserve">Hebbard, H.&amp; R.L.</t>
  </si>
  <si>
    <t xml:space="preserve">Houghtaling, Chauncy</t>
  </si>
  <si>
    <t xml:space="preserve">Houghtaling, Henry</t>
  </si>
  <si>
    <t xml:space="preserve">Houghtaling, John</t>
  </si>
  <si>
    <t xml:space="preserve">Houghtaling, Stephen</t>
  </si>
  <si>
    <t xml:space="preserve">Hummell, John F.</t>
  </si>
  <si>
    <t xml:space="preserve">Hunt, John L.</t>
  </si>
  <si>
    <t xml:space="preserve">Keefe, Thomas H.</t>
  </si>
  <si>
    <t xml:space="preserve">Lathan, Alex</t>
  </si>
  <si>
    <t xml:space="preserve">Mathews, Robert</t>
  </si>
  <si>
    <t xml:space="preserve">McLaury, James H.(A?)</t>
  </si>
  <si>
    <t xml:space="preserve">McLaury, James H.</t>
  </si>
  <si>
    <t xml:space="preserve">McMorris, John E.</t>
  </si>
  <si>
    <t xml:space="preserve">McMorris, Job E.</t>
  </si>
  <si>
    <t xml:space="preserve">McNaught, Hector</t>
  </si>
  <si>
    <t xml:space="preserve">Mickel, Nicholas</t>
  </si>
  <si>
    <t xml:space="preserve">Miller, Ezekiel</t>
  </si>
  <si>
    <t xml:space="preserve">Lumberman</t>
  </si>
  <si>
    <t xml:space="preserve">Miller, Wm C.</t>
  </si>
  <si>
    <t xml:space="preserve">Mitchell, Robert</t>
  </si>
  <si>
    <t xml:space="preserve">Morell, Wm H.</t>
  </si>
  <si>
    <t xml:space="preserve">Munson, John S.</t>
  </si>
  <si>
    <t xml:space="preserve">Munson, Leverett</t>
  </si>
  <si>
    <t xml:space="preserve">Munson, Levinett</t>
  </si>
  <si>
    <t xml:space="preserve">Newell, Edward H.</t>
  </si>
  <si>
    <t xml:space="preserve">Oliver, Andrew</t>
  </si>
  <si>
    <t xml:space="preserve">Olmstead, Chauncy</t>
  </si>
  <si>
    <t xml:space="preserve">Osborn, Enoch</t>
  </si>
  <si>
    <t xml:space="preserve">Brk</t>
  </si>
  <si>
    <t xml:space="preserve">Osterhaut, Elihu</t>
  </si>
  <si>
    <t xml:space="preserve">Parrish, Perry</t>
  </si>
  <si>
    <t xml:space="preserve">Pierce, John W.</t>
  </si>
  <si>
    <t xml:space="preserve">Pierce, R.G.</t>
  </si>
  <si>
    <t xml:space="preserve">Pierce, Richard</t>
  </si>
  <si>
    <t xml:space="preserve">Porter, Isaac</t>
  </si>
  <si>
    <t xml:space="preserve">Riddle, William</t>
  </si>
  <si>
    <t xml:space="preserve">Rousland, Ira</t>
  </si>
  <si>
    <t xml:space="preserve">Rowland, Albert</t>
  </si>
  <si>
    <t xml:space="preserve">Sawyer, Henry</t>
  </si>
  <si>
    <t xml:space="preserve">Sherman, Elbridge F.</t>
  </si>
  <si>
    <t xml:space="preserve">Sherman, Elbridge</t>
  </si>
  <si>
    <t xml:space="preserve">Sherman, Willis</t>
  </si>
  <si>
    <t xml:space="preserve">Simmons, Adam</t>
  </si>
  <si>
    <t xml:space="preserve">Simpson, Wm</t>
  </si>
  <si>
    <t xml:space="preserve">Smith, Jeremiah</t>
  </si>
  <si>
    <t xml:space="preserve">Smith, Michael B.</t>
  </si>
  <si>
    <t xml:space="preserve">Smith, Peter</t>
  </si>
  <si>
    <t xml:space="preserve">Smith, Philander</t>
  </si>
  <si>
    <t xml:space="preserve">Snyder, George</t>
  </si>
  <si>
    <t xml:space="preserve">Spence, Robert</t>
  </si>
  <si>
    <t xml:space="preserve">Stone</t>
  </si>
  <si>
    <t xml:space="preserve">Stevens, Samuel H.</t>
  </si>
  <si>
    <t xml:space="preserve">Swart, Geo. D.</t>
  </si>
  <si>
    <t xml:space="preserve">Swart, Sheldon</t>
  </si>
  <si>
    <t xml:space="preserve">Tallcott, Horatio</t>
  </si>
  <si>
    <t xml:space="preserve">Taylor, David</t>
  </si>
  <si>
    <t xml:space="preserve">TenEyke, Henry</t>
  </si>
  <si>
    <t xml:space="preserve">Tobey, Levi</t>
  </si>
  <si>
    <t xml:space="preserve">VanDuesen, David</t>
  </si>
  <si>
    <t xml:space="preserve">Vanhousen, Peter</t>
  </si>
  <si>
    <t xml:space="preserve">VanZandt, George</t>
  </si>
  <si>
    <t xml:space="preserve">Webb, Wm H.</t>
  </si>
  <si>
    <t xml:space="preserve">Webb, W.H.</t>
  </si>
  <si>
    <t xml:space="preserve">Wetmore, Jas H.</t>
  </si>
  <si>
    <t xml:space="preserve">Wheeler, Roswell(Truman?)</t>
  </si>
  <si>
    <t xml:space="preserve">Wheeler, Roswell</t>
  </si>
  <si>
    <t xml:space="preserve">White, Hiram</t>
  </si>
  <si>
    <t xml:space="preserve">Wright, Ann</t>
  </si>
  <si>
    <t xml:space="preserve">Young, Daniel</t>
  </si>
  <si>
    <t xml:space="preserve">ROW NO.</t>
  </si>
  <si>
    <t xml:space="preserve">SUM/100:</t>
  </si>
  <si>
    <t xml:space="preserve">Avg/Farm reporting:</t>
  </si>
  <si>
    <t xml:space="preserve">Avg/all farms:</t>
  </si>
  <si>
    <t xml:space="preserve">  Sum incl "?"</t>
  </si>
  <si>
    <t xml:space="preserve">CHECK from</t>
  </si>
  <si>
    <t xml:space="preserve">NYS Census 1865</t>
  </si>
  <si>
    <t xml:space="preserve">CHECK of SUM/100 from published</t>
  </si>
  <si>
    <t xml:space="preserve">(!!)</t>
  </si>
  <si>
    <t xml:space="preserve">NYState Census, 1865 (p. 298 ff.)</t>
  </si>
  <si>
    <t xml:space="preserve">Notes:  "SUM/100" must be mutilplied by 100 to give the correct sum.</t>
  </si>
  <si>
    <t xml:space="preserve">        "Avg/Farm reporting" = mean (average) of all "farms" shown, including those with no improved acreage.</t>
  </si>
  <si>
    <t xml:space="preserve">        "Avg/all farms" = sum from row 391 (x100) divided by count from row 390, col J (i.e. all farms with improved acreage).</t>
  </si>
  <si>
    <t xml:space="preserve">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403"/>
  <sheetViews>
    <sheetView showFormulas="false" showGridLines="true" showRowColHeaders="true" showZeros="true" rightToLeft="false" tabSelected="true" showOutlineSymbols="true" defaultGridColor="true" view="normal" topLeftCell="AZ1" colorId="64" zoomScale="100" zoomScaleNormal="100" zoomScalePageLayoutView="100" workbookViewId="0">
      <selection pane="topLeft" activeCell="CC8" activeCellId="0" sqref="CC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20.7"/>
    <col collapsed="false" customWidth="true" hidden="false" outlineLevel="0" max="8" min="4" style="0" width="4.7"/>
    <col collapsed="false" customWidth="true" hidden="false" outlineLevel="0" max="12" min="10" style="0" width="5.71"/>
    <col collapsed="false" customWidth="true" hidden="false" outlineLevel="0" max="14" min="13" style="0" width="5.28"/>
    <col collapsed="false" customWidth="true" hidden="false" outlineLevel="0" max="18" min="15" style="0" width="4.28"/>
    <col collapsed="false" customWidth="true" hidden="false" outlineLevel="0" max="25" min="19" style="0" width="4.7"/>
    <col collapsed="false" customWidth="true" hidden="false" outlineLevel="0" max="26" min="26" style="0" width="20.7"/>
    <col collapsed="false" customWidth="true" hidden="false" outlineLevel="0" max="27" min="27" style="0" width="5.71"/>
    <col collapsed="false" customWidth="true" hidden="false" outlineLevel="0" max="36" min="28" style="0" width="4.28"/>
    <col collapsed="false" customWidth="true" hidden="false" outlineLevel="0" max="37" min="37" style="0" width="5.28"/>
    <col collapsed="false" customWidth="true" hidden="false" outlineLevel="0" max="53" min="38" style="0" width="4.28"/>
    <col collapsed="false" customWidth="true" hidden="false" outlineLevel="0" max="54" min="54" style="0" width="18.7"/>
    <col collapsed="false" customWidth="true" hidden="false" outlineLevel="0" max="59" min="55" style="0" width="4.28"/>
    <col collapsed="false" customWidth="true" hidden="false" outlineLevel="0" max="60" min="60" style="0" width="4.7"/>
    <col collapsed="false" customWidth="true" hidden="false" outlineLevel="0" max="69" min="61" style="0" width="4.28"/>
    <col collapsed="false" customWidth="true" hidden="false" outlineLevel="0" max="70" min="70" style="0" width="5.28"/>
    <col collapsed="false" customWidth="true" hidden="false" outlineLevel="0" max="71" min="71" style="0" width="5.71"/>
    <col collapsed="false" customWidth="true" hidden="false" outlineLevel="0" max="72" min="72" style="0" width="5.28"/>
    <col collapsed="false" customWidth="true" hidden="false" outlineLevel="0" max="74" min="73" style="0" width="4.28"/>
    <col collapsed="false" customWidth="true" hidden="false" outlineLevel="0" max="78" min="75" style="0" width="5.71"/>
    <col collapsed="false" customWidth="true" hidden="false" outlineLevel="0" max="80" min="79" style="0" width="4.28"/>
    <col collapsed="false" customWidth="true" hidden="false" outlineLevel="0" max="81" min="81" style="0" width="18.7"/>
    <col collapsed="false" customWidth="true" hidden="false" outlineLevel="0" max="103" min="82" style="0" width="4.28"/>
  </cols>
  <sheetData>
    <row r="1" customFormat="false" ht="12.75" hidden="false" customHeight="false" outlineLevel="0" collapsed="false">
      <c r="A1" s="0" t="s">
        <v>0</v>
      </c>
      <c r="C1" s="0" t="s">
        <v>1</v>
      </c>
      <c r="T1" s="1" t="s">
        <v>2</v>
      </c>
      <c r="U1" s="1"/>
      <c r="X1" s="0" t="s">
        <v>3</v>
      </c>
      <c r="Z1" s="0" t="s">
        <v>1</v>
      </c>
      <c r="AW1" s="2" t="s">
        <v>2</v>
      </c>
      <c r="AZ1" s="0" t="s">
        <v>3</v>
      </c>
      <c r="BB1" s="3" t="s">
        <v>1</v>
      </c>
      <c r="BX1" s="2" t="s">
        <v>2</v>
      </c>
      <c r="CA1" s="0" t="s">
        <v>3</v>
      </c>
      <c r="CC1" s="0" t="s">
        <v>1</v>
      </c>
      <c r="CU1" s="2" t="s">
        <v>2</v>
      </c>
    </row>
    <row r="2" customFormat="false" ht="12.75" hidden="false" customHeight="false" outlineLevel="0" collapsed="false">
      <c r="A2" s="0" t="s">
        <v>4</v>
      </c>
      <c r="X2" s="0" t="s">
        <v>5</v>
      </c>
      <c r="AZ2" s="0" t="s">
        <v>6</v>
      </c>
      <c r="CA2" s="0" t="s">
        <v>7</v>
      </c>
    </row>
    <row r="3" customFormat="false" ht="12.75" hidden="false" customHeight="false" outlineLevel="0" collapsed="false">
      <c r="A3" s="0" t="n">
        <v>127</v>
      </c>
      <c r="C3" s="0" t="s">
        <v>8</v>
      </c>
      <c r="X3" s="0" t="n">
        <v>129</v>
      </c>
      <c r="Z3" s="0" t="s">
        <v>8</v>
      </c>
      <c r="AZ3" s="0" t="n">
        <v>128</v>
      </c>
      <c r="BB3" s="0" t="s">
        <v>8</v>
      </c>
      <c r="CA3" s="0" t="n">
        <v>128</v>
      </c>
      <c r="CC3" s="0" t="s">
        <v>8</v>
      </c>
      <c r="CY3" s="0" t="s">
        <v>9</v>
      </c>
    </row>
    <row r="4" customFormat="false" ht="12.75" hidden="false" customHeight="false" outlineLevel="0" collapsed="false">
      <c r="C4" s="0" t="s">
        <v>10</v>
      </c>
      <c r="Z4" s="0" t="s">
        <v>11</v>
      </c>
      <c r="BB4" s="0" t="s">
        <v>12</v>
      </c>
      <c r="CC4" s="0" t="s">
        <v>13</v>
      </c>
      <c r="CY4" s="0" t="s">
        <v>14</v>
      </c>
    </row>
    <row r="6" customFormat="false" ht="12.75" hidden="false" customHeight="false" outlineLevel="0" collapsed="false">
      <c r="E6" s="0" t="s">
        <v>15</v>
      </c>
      <c r="F6" s="0" t="s">
        <v>16</v>
      </c>
      <c r="H6" s="0" t="s">
        <v>17</v>
      </c>
      <c r="O6" s="4" t="s">
        <v>9</v>
      </c>
      <c r="P6" s="4"/>
      <c r="Q6" s="4"/>
      <c r="R6" s="4"/>
      <c r="S6" s="4"/>
      <c r="T6" s="4"/>
      <c r="U6" s="0" t="s">
        <v>18</v>
      </c>
      <c r="AA6" s="0" t="s">
        <v>19</v>
      </c>
      <c r="AB6" s="4" t="s">
        <v>20</v>
      </c>
      <c r="AC6" s="4"/>
      <c r="AD6" s="4"/>
      <c r="AE6" s="4"/>
      <c r="AF6" s="0" t="s">
        <v>21</v>
      </c>
      <c r="AJ6" s="0" t="s">
        <v>22</v>
      </c>
      <c r="AL6" s="0" t="s">
        <v>23</v>
      </c>
      <c r="AO6" s="0" t="s">
        <v>24</v>
      </c>
      <c r="AR6" s="0" t="s">
        <v>25</v>
      </c>
      <c r="AV6" s="0" t="s">
        <v>26</v>
      </c>
      <c r="BC6" s="0" t="s">
        <v>27</v>
      </c>
      <c r="BF6" s="4"/>
      <c r="BG6" s="4" t="s">
        <v>28</v>
      </c>
      <c r="BH6" s="4"/>
      <c r="BI6" s="4"/>
      <c r="BK6" s="0" t="s">
        <v>29</v>
      </c>
      <c r="BM6" s="4" t="s">
        <v>30</v>
      </c>
      <c r="BN6" s="4"/>
      <c r="BO6" s="4"/>
      <c r="BP6" s="0" t="s">
        <v>31</v>
      </c>
      <c r="BR6" s="0" t="s">
        <v>32</v>
      </c>
      <c r="BS6" s="0" t="s">
        <v>33</v>
      </c>
      <c r="BT6" s="0" t="s">
        <v>34</v>
      </c>
      <c r="BU6" s="0" t="s">
        <v>35</v>
      </c>
      <c r="BZ6" s="0" t="s">
        <v>36</v>
      </c>
      <c r="CD6" s="0" t="s">
        <v>37</v>
      </c>
      <c r="CG6" s="0" t="s">
        <v>38</v>
      </c>
      <c r="CH6" s="0" t="s">
        <v>39</v>
      </c>
      <c r="CI6" s="0" t="s">
        <v>40</v>
      </c>
      <c r="CJ6" s="0" t="s">
        <v>41</v>
      </c>
      <c r="CM6" s="0" t="s">
        <v>42</v>
      </c>
      <c r="CP6" s="0" t="s">
        <v>42</v>
      </c>
      <c r="CR6" s="0" t="s">
        <v>43</v>
      </c>
      <c r="CS6" s="0" t="s">
        <v>44</v>
      </c>
    </row>
    <row r="7" customFormat="false" ht="12.75" hidden="false" customHeight="false" outlineLevel="0" collapsed="false">
      <c r="B7" s="0" t="s">
        <v>45</v>
      </c>
      <c r="C7" s="0" t="s">
        <v>46</v>
      </c>
      <c r="D7" s="0" t="s">
        <v>15</v>
      </c>
      <c r="E7" s="0" t="s">
        <v>47</v>
      </c>
      <c r="F7" s="0" t="s">
        <v>48</v>
      </c>
      <c r="H7" s="0" t="s">
        <v>49</v>
      </c>
      <c r="I7" s="0" t="s">
        <v>50</v>
      </c>
      <c r="J7" s="0" t="s">
        <v>9</v>
      </c>
      <c r="L7" s="0" t="s">
        <v>51</v>
      </c>
      <c r="O7" s="0" t="s">
        <v>52</v>
      </c>
      <c r="Q7" s="0" t="s">
        <v>53</v>
      </c>
      <c r="S7" s="0" t="s">
        <v>54</v>
      </c>
      <c r="U7" s="0" t="s">
        <v>55</v>
      </c>
      <c r="W7" s="0" t="s">
        <v>56</v>
      </c>
      <c r="Y7" s="0" t="s">
        <v>45</v>
      </c>
      <c r="Z7" s="0" t="s">
        <v>46</v>
      </c>
      <c r="AA7" s="0" t="s">
        <v>57</v>
      </c>
      <c r="AB7" s="0" t="s">
        <v>58</v>
      </c>
      <c r="AD7" s="0" t="s">
        <v>59</v>
      </c>
      <c r="AF7" s="0" t="s">
        <v>55</v>
      </c>
      <c r="AI7" s="0" t="s">
        <v>55</v>
      </c>
      <c r="AK7" s="0" t="s">
        <v>60</v>
      </c>
      <c r="AL7" s="0" t="s">
        <v>55</v>
      </c>
      <c r="AN7" s="0" t="s">
        <v>60</v>
      </c>
      <c r="AO7" s="0" t="s">
        <v>55</v>
      </c>
      <c r="AQ7" s="0" t="s">
        <v>60</v>
      </c>
      <c r="AR7" s="0" t="s">
        <v>55</v>
      </c>
      <c r="AT7" s="0" t="s">
        <v>60</v>
      </c>
      <c r="AU7" s="0" t="s">
        <v>61</v>
      </c>
      <c r="AX7" s="0" t="s">
        <v>62</v>
      </c>
      <c r="BA7" s="0" t="s">
        <v>45</v>
      </c>
      <c r="BB7" s="0" t="s">
        <v>46</v>
      </c>
      <c r="BC7" s="0" t="s">
        <v>55</v>
      </c>
      <c r="BE7" s="0" t="s">
        <v>60</v>
      </c>
      <c r="BF7" s="0" t="s">
        <v>63</v>
      </c>
      <c r="BH7" s="5" t="s">
        <v>57</v>
      </c>
      <c r="BI7" s="0" t="s">
        <v>64</v>
      </c>
      <c r="BJ7" s="0" t="s">
        <v>55</v>
      </c>
      <c r="BL7" s="0" t="s">
        <v>65</v>
      </c>
      <c r="BM7" s="0" t="s">
        <v>66</v>
      </c>
      <c r="BO7" s="0" t="s">
        <v>67</v>
      </c>
      <c r="BP7" s="0" t="s">
        <v>68</v>
      </c>
      <c r="BQ7" s="0" t="s">
        <v>69</v>
      </c>
      <c r="BR7" s="0" t="s">
        <v>70</v>
      </c>
      <c r="BT7" s="0" t="s">
        <v>71</v>
      </c>
      <c r="BU7" s="0" t="s">
        <v>72</v>
      </c>
      <c r="BW7" s="0" t="s">
        <v>73</v>
      </c>
      <c r="BX7" s="0" t="s">
        <v>74</v>
      </c>
      <c r="BZ7" s="0" t="s">
        <v>75</v>
      </c>
      <c r="CB7" s="0" t="s">
        <v>45</v>
      </c>
      <c r="CC7" s="0" t="s">
        <v>46</v>
      </c>
      <c r="CD7" s="0" t="s">
        <v>76</v>
      </c>
      <c r="CF7" s="0" t="s">
        <v>77</v>
      </c>
      <c r="CG7" s="0" t="s">
        <v>65</v>
      </c>
      <c r="CH7" s="0" t="s">
        <v>78</v>
      </c>
      <c r="CI7" s="0" t="s">
        <v>79</v>
      </c>
      <c r="CJ7" s="0" t="s">
        <v>80</v>
      </c>
      <c r="CK7" s="0" t="s">
        <v>81</v>
      </c>
      <c r="CL7" s="0" t="s">
        <v>82</v>
      </c>
      <c r="CN7" s="0" t="s">
        <v>83</v>
      </c>
      <c r="CP7" s="0" t="s">
        <v>84</v>
      </c>
      <c r="CQ7" s="0" t="s">
        <v>85</v>
      </c>
      <c r="CR7" s="0" t="s">
        <v>86</v>
      </c>
      <c r="CS7" s="0" t="s">
        <v>87</v>
      </c>
      <c r="CT7" s="0" t="s">
        <v>88</v>
      </c>
      <c r="CU7" s="0" t="s">
        <v>89</v>
      </c>
      <c r="CV7" s="0" t="s">
        <v>90</v>
      </c>
      <c r="CY7" s="0" t="s">
        <v>45</v>
      </c>
    </row>
    <row r="8" customFormat="false" ht="12.75" hidden="false" customHeight="false" outlineLevel="0" collapsed="false">
      <c r="A8" s="0" t="s">
        <v>91</v>
      </c>
      <c r="C8" s="0" t="s">
        <v>92</v>
      </c>
      <c r="D8" s="0" t="s">
        <v>45</v>
      </c>
      <c r="E8" s="0" t="s">
        <v>93</v>
      </c>
      <c r="F8" s="0" t="s">
        <v>94</v>
      </c>
      <c r="G8" s="0" t="s">
        <v>95</v>
      </c>
      <c r="H8" s="0" t="s">
        <v>96</v>
      </c>
      <c r="J8" s="0" t="s">
        <v>14</v>
      </c>
      <c r="K8" s="0" t="s">
        <v>97</v>
      </c>
      <c r="L8" s="0" t="s">
        <v>98</v>
      </c>
      <c r="M8" s="0" t="s">
        <v>99</v>
      </c>
      <c r="N8" s="0" t="s">
        <v>100</v>
      </c>
      <c r="O8" s="0" t="s">
        <v>101</v>
      </c>
      <c r="P8" s="0" t="s">
        <v>102</v>
      </c>
      <c r="Q8" s="0" t="s">
        <v>101</v>
      </c>
      <c r="R8" s="0" t="s">
        <v>102</v>
      </c>
      <c r="S8" s="0" t="s">
        <v>101</v>
      </c>
      <c r="T8" s="0" t="s">
        <v>102</v>
      </c>
      <c r="U8" s="0" t="s">
        <v>101</v>
      </c>
      <c r="V8" s="0" t="s">
        <v>102</v>
      </c>
      <c r="W8" s="0" t="s">
        <v>103</v>
      </c>
      <c r="X8" s="0" t="s">
        <v>91</v>
      </c>
      <c r="Z8" s="0" t="s">
        <v>92</v>
      </c>
      <c r="AA8" s="0" t="s">
        <v>104</v>
      </c>
      <c r="AB8" s="0" t="s">
        <v>101</v>
      </c>
      <c r="AC8" s="0" t="s">
        <v>102</v>
      </c>
      <c r="AD8" s="0" t="s">
        <v>101</v>
      </c>
      <c r="AE8" s="0" t="s">
        <v>102</v>
      </c>
      <c r="AF8" s="0" t="s">
        <v>101</v>
      </c>
      <c r="AG8" s="0" t="s">
        <v>102</v>
      </c>
      <c r="AH8" s="0" t="s">
        <v>60</v>
      </c>
      <c r="AI8" s="0" t="s">
        <v>101</v>
      </c>
      <c r="AJ8" s="0" t="s">
        <v>102</v>
      </c>
      <c r="AK8" s="0" t="s">
        <v>101</v>
      </c>
      <c r="AL8" s="0" t="s">
        <v>101</v>
      </c>
      <c r="AM8" s="0" t="s">
        <v>102</v>
      </c>
      <c r="AN8" s="0" t="s">
        <v>101</v>
      </c>
      <c r="AO8" s="0" t="s">
        <v>101</v>
      </c>
      <c r="AP8" s="0" t="s">
        <v>102</v>
      </c>
      <c r="AQ8" s="0" t="s">
        <v>101</v>
      </c>
      <c r="AR8" s="0" t="s">
        <v>101</v>
      </c>
      <c r="AS8" s="0" t="s">
        <v>102</v>
      </c>
      <c r="AT8" s="0" t="s">
        <v>101</v>
      </c>
      <c r="AU8" s="0" t="s">
        <v>101</v>
      </c>
      <c r="AV8" s="0" t="s">
        <v>102</v>
      </c>
      <c r="AW8" s="0" t="s">
        <v>60</v>
      </c>
      <c r="AX8" s="0" t="s">
        <v>101</v>
      </c>
      <c r="AY8" s="0" t="s">
        <v>102</v>
      </c>
      <c r="AZ8" s="0" t="s">
        <v>91</v>
      </c>
      <c r="BB8" s="0" t="s">
        <v>92</v>
      </c>
      <c r="BC8" s="0" t="s">
        <v>101</v>
      </c>
      <c r="BD8" s="0" t="s">
        <v>102</v>
      </c>
      <c r="BE8" s="0" t="s">
        <v>101</v>
      </c>
      <c r="BF8" s="0" t="s">
        <v>101</v>
      </c>
      <c r="BG8" s="0" t="s">
        <v>102</v>
      </c>
      <c r="BH8" s="0" t="s">
        <v>105</v>
      </c>
      <c r="BI8" s="0" t="s">
        <v>65</v>
      </c>
      <c r="BJ8" s="0" t="s">
        <v>101</v>
      </c>
      <c r="BK8" s="0" t="s">
        <v>102</v>
      </c>
      <c r="BL8" s="0" t="s">
        <v>106</v>
      </c>
      <c r="BM8" s="0" t="s">
        <v>107</v>
      </c>
      <c r="BN8" s="0" t="s">
        <v>60</v>
      </c>
      <c r="BO8" s="0" t="s">
        <v>108</v>
      </c>
      <c r="BP8" s="0" t="s">
        <v>65</v>
      </c>
      <c r="BQ8" s="0" t="s">
        <v>109</v>
      </c>
      <c r="BR8" s="0" t="s">
        <v>109</v>
      </c>
      <c r="BS8" s="0" t="s">
        <v>65</v>
      </c>
      <c r="BT8" s="0" t="s">
        <v>65</v>
      </c>
      <c r="BU8" s="0" t="s">
        <v>110</v>
      </c>
      <c r="BV8" s="0" t="s">
        <v>111</v>
      </c>
      <c r="BW8" s="0" t="s">
        <v>112</v>
      </c>
      <c r="BX8" s="0" t="s">
        <v>101</v>
      </c>
      <c r="BY8" s="0" t="s">
        <v>102</v>
      </c>
      <c r="BZ8" s="0" t="s">
        <v>101</v>
      </c>
      <c r="CA8" s="0" t="s">
        <v>91</v>
      </c>
      <c r="CC8" s="0" t="s">
        <v>92</v>
      </c>
      <c r="CD8" s="0" t="s">
        <v>101</v>
      </c>
      <c r="CE8" s="0" t="s">
        <v>102</v>
      </c>
      <c r="CF8" s="0" t="s">
        <v>101</v>
      </c>
      <c r="CG8" s="0" t="s">
        <v>101</v>
      </c>
      <c r="CH8" s="0" t="s">
        <v>101</v>
      </c>
      <c r="CJ8" s="0" t="s">
        <v>101</v>
      </c>
      <c r="CK8" s="0" t="s">
        <v>77</v>
      </c>
      <c r="CL8" s="0" t="s">
        <v>101</v>
      </c>
      <c r="CM8" s="0" t="s">
        <v>102</v>
      </c>
      <c r="CN8" s="0" t="s">
        <v>101</v>
      </c>
      <c r="CO8" s="0" t="s">
        <v>102</v>
      </c>
      <c r="CP8" s="0" t="s">
        <v>101</v>
      </c>
      <c r="CQ8" s="0" t="s">
        <v>113</v>
      </c>
      <c r="CR8" s="0" t="s">
        <v>114</v>
      </c>
      <c r="CV8" s="0" t="e">
        <f aca="false">+#NAME?</f>
        <v>#NAME?</v>
      </c>
      <c r="CX8" s="0" t="s">
        <v>115</v>
      </c>
      <c r="CY8" s="0" t="s">
        <v>116</v>
      </c>
    </row>
    <row r="9" customFormat="false" ht="12.75" hidden="false" customHeight="false" outlineLevel="0" collapsed="false">
      <c r="C9" s="0" t="s">
        <v>117</v>
      </c>
      <c r="J9" s="0" t="n">
        <v>139</v>
      </c>
      <c r="K9" s="0" t="n">
        <v>140</v>
      </c>
      <c r="L9" s="0" t="n">
        <v>141</v>
      </c>
      <c r="M9" s="0" t="n">
        <v>142</v>
      </c>
      <c r="N9" s="0" t="n">
        <v>143</v>
      </c>
      <c r="O9" s="0" t="n">
        <v>144</v>
      </c>
      <c r="P9" s="0" t="n">
        <v>145</v>
      </c>
      <c r="Q9" s="0" t="n">
        <v>146</v>
      </c>
      <c r="R9" s="0" t="n">
        <v>147</v>
      </c>
      <c r="S9" s="0" t="n">
        <v>148</v>
      </c>
      <c r="T9" s="0" t="n">
        <v>149</v>
      </c>
      <c r="U9" s="0" t="n">
        <v>150</v>
      </c>
      <c r="V9" s="0" t="n">
        <v>151</v>
      </c>
      <c r="W9" s="0" t="n">
        <v>152</v>
      </c>
      <c r="Z9" s="0" t="s">
        <v>118</v>
      </c>
      <c r="AA9" s="0" t="n">
        <v>153</v>
      </c>
      <c r="AB9" s="0" t="s">
        <v>119</v>
      </c>
      <c r="AC9" s="0" t="s">
        <v>119</v>
      </c>
      <c r="AD9" s="0" t="s">
        <v>119</v>
      </c>
      <c r="AE9" s="0" t="s">
        <v>119</v>
      </c>
      <c r="AF9" s="0" t="n">
        <v>154</v>
      </c>
      <c r="AG9" s="0" t="n">
        <v>155</v>
      </c>
      <c r="AH9" s="0" t="n">
        <v>156</v>
      </c>
      <c r="AI9" s="0" t="n">
        <v>160</v>
      </c>
      <c r="AJ9" s="0" t="n">
        <v>161</v>
      </c>
      <c r="AK9" s="0" t="n">
        <v>162</v>
      </c>
      <c r="AL9" s="0" t="n">
        <v>163</v>
      </c>
      <c r="AM9" s="0" t="n">
        <v>164</v>
      </c>
      <c r="AN9" s="0" t="n">
        <v>165</v>
      </c>
      <c r="AO9" s="0" t="n">
        <v>166</v>
      </c>
      <c r="AP9" s="0" t="n">
        <v>167</v>
      </c>
      <c r="AQ9" s="0" t="n">
        <v>168</v>
      </c>
      <c r="AR9" s="0" t="n">
        <v>169</v>
      </c>
      <c r="AS9" s="0" t="n">
        <v>170</v>
      </c>
      <c r="AT9" s="0" t="n">
        <v>171</v>
      </c>
      <c r="AU9" s="0" t="n">
        <v>172</v>
      </c>
      <c r="AV9" s="0" t="n">
        <v>173</v>
      </c>
      <c r="AW9" s="0" t="n">
        <v>174</v>
      </c>
      <c r="AX9" s="0" t="n">
        <v>175</v>
      </c>
      <c r="AY9" s="0" t="n">
        <v>176</v>
      </c>
      <c r="BB9" s="0" t="s">
        <v>118</v>
      </c>
      <c r="BC9" s="0" t="n">
        <v>177</v>
      </c>
      <c r="BD9" s="0" t="n">
        <v>178</v>
      </c>
      <c r="BE9" s="0" t="n">
        <v>179</v>
      </c>
      <c r="BF9" s="0" t="n">
        <v>189</v>
      </c>
      <c r="BG9" s="0" t="n">
        <v>190</v>
      </c>
      <c r="BH9" s="0" t="n">
        <v>191</v>
      </c>
      <c r="BI9" s="0" t="n">
        <v>192</v>
      </c>
      <c r="BJ9" s="0" t="n">
        <v>196</v>
      </c>
      <c r="BK9" s="0" t="n">
        <v>197</v>
      </c>
      <c r="BL9" s="0" t="n">
        <v>198</v>
      </c>
      <c r="BM9" s="0" t="n">
        <v>202</v>
      </c>
      <c r="BN9" s="0" t="n">
        <v>203</v>
      </c>
      <c r="BO9" s="0" t="n">
        <v>204</v>
      </c>
      <c r="BP9" s="0" t="n">
        <v>208</v>
      </c>
      <c r="BQ9" s="0" t="n">
        <v>209</v>
      </c>
      <c r="BR9" s="0" t="n">
        <v>210</v>
      </c>
      <c r="BS9" s="0" t="n">
        <v>211</v>
      </c>
      <c r="BT9" s="0" t="n">
        <v>212</v>
      </c>
      <c r="BU9" s="0" t="n">
        <v>215</v>
      </c>
      <c r="BV9" s="0" t="n">
        <v>216</v>
      </c>
      <c r="BW9" s="0" t="n">
        <v>220</v>
      </c>
      <c r="BX9" s="0" t="n">
        <v>221</v>
      </c>
      <c r="BY9" s="0" t="n">
        <v>222</v>
      </c>
      <c r="BZ9" s="0" t="n">
        <v>223</v>
      </c>
      <c r="CC9" s="0" t="s">
        <v>118</v>
      </c>
      <c r="CD9" s="0" t="n">
        <v>224</v>
      </c>
      <c r="CE9" s="0" t="n">
        <v>225</v>
      </c>
      <c r="CF9" s="0" t="n">
        <v>226</v>
      </c>
      <c r="CG9" s="0" t="n">
        <v>229</v>
      </c>
      <c r="CH9" s="0" t="n">
        <v>232</v>
      </c>
      <c r="CI9" s="0" t="n">
        <v>235</v>
      </c>
      <c r="CJ9" s="0" t="n">
        <v>239</v>
      </c>
      <c r="CK9" s="0" t="n">
        <v>240</v>
      </c>
      <c r="CL9" s="0" t="n">
        <v>241</v>
      </c>
      <c r="CM9" s="0" t="n">
        <v>242</v>
      </c>
      <c r="CN9" s="0" t="n">
        <v>245</v>
      </c>
      <c r="CO9" s="0" t="n">
        <v>246</v>
      </c>
      <c r="CP9" s="0" t="n">
        <v>247</v>
      </c>
      <c r="CQ9" s="0" t="n">
        <v>248</v>
      </c>
      <c r="CR9" s="0" t="n">
        <v>249</v>
      </c>
      <c r="CS9" s="0" t="n">
        <v>253</v>
      </c>
      <c r="CT9" s="0" t="n">
        <v>254</v>
      </c>
      <c r="CU9" s="0" t="n">
        <v>255</v>
      </c>
      <c r="CV9" s="0" t="n">
        <v>256</v>
      </c>
      <c r="CX9" s="0" t="s">
        <v>120</v>
      </c>
    </row>
    <row r="11" customFormat="false" ht="12.75" hidden="false" customHeight="false" outlineLevel="0" collapsed="false">
      <c r="A11" s="0" t="n">
        <v>35</v>
      </c>
      <c r="B11" s="0" t="n">
        <v>7</v>
      </c>
      <c r="C11" s="0" t="s">
        <v>121</v>
      </c>
      <c r="X11" s="0" t="n">
        <v>35</v>
      </c>
      <c r="Y11" s="0" t="n">
        <v>7</v>
      </c>
      <c r="Z11" s="0" t="s">
        <v>121</v>
      </c>
      <c r="AB11" s="0" t="s">
        <v>122</v>
      </c>
      <c r="AC11" s="0" t="s">
        <v>122</v>
      </c>
      <c r="AD11" s="0" t="s">
        <v>122</v>
      </c>
      <c r="AE11" s="0" t="s">
        <v>122</v>
      </c>
      <c r="AU11" s="0" t="n">
        <v>1</v>
      </c>
      <c r="AW11" s="0" t="n">
        <v>25</v>
      </c>
      <c r="AZ11" s="0" t="n">
        <v>37</v>
      </c>
      <c r="BA11" s="0" t="n">
        <v>7</v>
      </c>
      <c r="BB11" s="0" t="s">
        <v>121</v>
      </c>
      <c r="BE11" s="0" t="n">
        <v>7</v>
      </c>
      <c r="BX11" s="0" t="n">
        <v>1</v>
      </c>
      <c r="BY11" s="0" t="n">
        <v>1</v>
      </c>
      <c r="CA11" s="0" t="n">
        <v>37</v>
      </c>
      <c r="CB11" s="0" t="n">
        <v>7</v>
      </c>
      <c r="CC11" s="0" t="s">
        <v>121</v>
      </c>
      <c r="CD11" s="0" t="n">
        <v>1</v>
      </c>
      <c r="CE11" s="0" t="n">
        <v>1</v>
      </c>
      <c r="CF11" s="0" t="n">
        <v>100</v>
      </c>
      <c r="CI11" s="0" t="n">
        <v>1</v>
      </c>
      <c r="CR11" s="0" t="n">
        <v>5</v>
      </c>
      <c r="CX11" s="0" t="n">
        <v>2</v>
      </c>
      <c r="CY11" s="0" t="n">
        <v>166</v>
      </c>
    </row>
    <row r="12" customFormat="false" ht="12.75" hidden="false" customHeight="false" outlineLevel="0" collapsed="false">
      <c r="A12" s="0" t="n">
        <v>35</v>
      </c>
      <c r="B12" s="0" t="n">
        <v>41</v>
      </c>
      <c r="C12" s="0" t="s">
        <v>123</v>
      </c>
      <c r="D12" s="0" t="n">
        <v>54</v>
      </c>
      <c r="E12" s="0" t="n">
        <v>3</v>
      </c>
      <c r="F12" s="0" t="n">
        <v>0</v>
      </c>
      <c r="G12" s="0" t="n">
        <v>1</v>
      </c>
      <c r="H12" s="0" t="n">
        <v>0</v>
      </c>
      <c r="I12" s="0" t="s">
        <v>124</v>
      </c>
      <c r="J12" s="0" t="n">
        <v>0</v>
      </c>
      <c r="X12" s="0" t="n">
        <v>35</v>
      </c>
      <c r="Y12" s="0" t="n">
        <v>41</v>
      </c>
      <c r="Z12" s="0" t="s">
        <v>123</v>
      </c>
      <c r="AB12" s="0" t="n">
        <v>2</v>
      </c>
      <c r="AC12" s="0" t="s">
        <v>122</v>
      </c>
      <c r="AD12" s="0" t="n">
        <v>1.25</v>
      </c>
      <c r="AE12" s="0" t="s">
        <v>122</v>
      </c>
      <c r="AR12" s="0" t="n">
        <v>0.5</v>
      </c>
      <c r="AS12" s="0" t="n">
        <v>1.5</v>
      </c>
      <c r="AT12" s="0" t="n">
        <v>2.5</v>
      </c>
      <c r="AU12" s="0" t="n">
        <v>1</v>
      </c>
      <c r="AV12" s="0" t="n">
        <v>1.5</v>
      </c>
      <c r="AW12" s="0" t="n">
        <v>25</v>
      </c>
      <c r="AZ12" s="0" t="n">
        <v>37</v>
      </c>
      <c r="BA12" s="0" t="n">
        <v>41</v>
      </c>
      <c r="BB12" s="0" t="s">
        <v>123</v>
      </c>
      <c r="BC12" s="6" t="n">
        <v>0.25</v>
      </c>
      <c r="BD12" s="0" t="n">
        <v>1</v>
      </c>
      <c r="BE12" s="0" t="n">
        <v>10</v>
      </c>
      <c r="BM12" s="0" t="n">
        <v>50</v>
      </c>
      <c r="BN12" s="0" t="n">
        <v>80</v>
      </c>
      <c r="BO12" s="0" t="n">
        <v>1</v>
      </c>
      <c r="BP12" s="0" t="n">
        <v>330</v>
      </c>
      <c r="BU12" s="0" t="n">
        <v>18</v>
      </c>
      <c r="BV12" s="0" t="n">
        <v>7</v>
      </c>
      <c r="BX12" s="0" t="n">
        <v>1</v>
      </c>
      <c r="BY12" s="0" t="n">
        <v>1</v>
      </c>
      <c r="CA12" s="0" t="n">
        <v>37</v>
      </c>
      <c r="CB12" s="0" t="n">
        <v>41</v>
      </c>
      <c r="CC12" s="0" t="s">
        <v>123</v>
      </c>
      <c r="CD12" s="0" t="n">
        <v>1</v>
      </c>
      <c r="CE12" s="0" t="n">
        <v>1</v>
      </c>
      <c r="CF12" s="0" t="n">
        <v>80</v>
      </c>
      <c r="CI12" s="0" t="n">
        <v>1</v>
      </c>
      <c r="CL12" s="0" t="n">
        <v>20</v>
      </c>
      <c r="CN12" s="0" t="n">
        <v>50</v>
      </c>
      <c r="CR12" s="0" t="n">
        <v>5</v>
      </c>
      <c r="CX12" s="0" t="n">
        <v>2</v>
      </c>
      <c r="CY12" s="0" t="n">
        <v>200</v>
      </c>
    </row>
    <row r="13" customFormat="false" ht="12.75" hidden="false" customHeight="false" outlineLevel="0" collapsed="false">
      <c r="A13" s="0" t="n">
        <v>35</v>
      </c>
      <c r="B13" s="0" t="n">
        <v>14</v>
      </c>
      <c r="C13" s="0" t="s">
        <v>125</v>
      </c>
      <c r="D13" s="0" t="n">
        <v>14</v>
      </c>
      <c r="E13" s="0" t="n">
        <v>7</v>
      </c>
      <c r="F13" s="0" t="n">
        <v>0</v>
      </c>
      <c r="G13" s="0" t="n">
        <v>1</v>
      </c>
      <c r="H13" s="0" t="n">
        <v>0</v>
      </c>
      <c r="I13" s="0" t="s">
        <v>126</v>
      </c>
      <c r="J13" s="0" t="n">
        <v>0</v>
      </c>
      <c r="X13" s="0" t="n">
        <v>35</v>
      </c>
      <c r="Y13" s="0" t="n">
        <v>14</v>
      </c>
      <c r="Z13" s="0" t="s">
        <v>125</v>
      </c>
      <c r="AB13" s="0" t="s">
        <v>122</v>
      </c>
      <c r="AC13" s="0" t="s">
        <v>122</v>
      </c>
      <c r="AD13" s="0" t="s">
        <v>122</v>
      </c>
      <c r="AE13" s="0" t="s">
        <v>122</v>
      </c>
      <c r="AZ13" s="0" t="n">
        <v>37</v>
      </c>
      <c r="BA13" s="0" t="n">
        <v>14</v>
      </c>
      <c r="BB13" s="0" t="s">
        <v>125</v>
      </c>
      <c r="BE13" s="0" t="n">
        <v>10</v>
      </c>
      <c r="CA13" s="0" t="n">
        <v>37</v>
      </c>
      <c r="CB13" s="0" t="n">
        <v>14</v>
      </c>
      <c r="CC13" s="0" t="s">
        <v>125</v>
      </c>
      <c r="CX13" s="0" t="n">
        <v>2</v>
      </c>
      <c r="CY13" s="0" t="n">
        <v>173</v>
      </c>
    </row>
    <row r="14" customFormat="false" ht="12.75" hidden="false" customHeight="false" outlineLevel="0" collapsed="false">
      <c r="A14" s="0" t="n">
        <v>39</v>
      </c>
      <c r="B14" s="0" t="n">
        <v>5</v>
      </c>
      <c r="C14" s="0" t="s">
        <v>127</v>
      </c>
      <c r="D14" s="0" t="n">
        <v>63</v>
      </c>
      <c r="E14" s="0" t="n">
        <v>2</v>
      </c>
      <c r="F14" s="0" t="n">
        <v>0</v>
      </c>
      <c r="G14" s="0" t="n">
        <v>1</v>
      </c>
      <c r="H14" s="0" t="n">
        <v>1</v>
      </c>
      <c r="I14" s="0" t="s">
        <v>128</v>
      </c>
      <c r="J14" s="0" t="n">
        <v>0</v>
      </c>
      <c r="X14" s="0" t="n">
        <v>39</v>
      </c>
      <c r="Y14" s="0" t="n">
        <v>5</v>
      </c>
      <c r="Z14" s="0" t="s">
        <v>127</v>
      </c>
      <c r="AB14" s="0" t="n">
        <v>3</v>
      </c>
      <c r="AC14" s="0" t="n">
        <v>3</v>
      </c>
      <c r="AD14" s="0" t="n">
        <v>2.5</v>
      </c>
      <c r="AE14" s="0" t="n">
        <v>4</v>
      </c>
      <c r="AR14" s="0" t="n">
        <v>0.5</v>
      </c>
      <c r="AS14" s="0" t="n">
        <v>1.5</v>
      </c>
      <c r="AT14" s="0" t="n">
        <v>2.5</v>
      </c>
      <c r="AU14" s="0" t="n">
        <v>1</v>
      </c>
      <c r="AV14" s="0" t="n">
        <v>1.5</v>
      </c>
      <c r="AW14" s="0" t="n">
        <v>20</v>
      </c>
      <c r="AZ14" s="0" t="n">
        <v>41</v>
      </c>
      <c r="BA14" s="0" t="n">
        <v>5</v>
      </c>
      <c r="BB14" s="0" t="s">
        <v>127</v>
      </c>
      <c r="BC14" s="0" t="n">
        <v>1</v>
      </c>
      <c r="BD14" s="0" t="n">
        <v>1</v>
      </c>
      <c r="BE14" s="0" t="n">
        <v>400</v>
      </c>
      <c r="BM14" s="0" t="n">
        <v>50</v>
      </c>
      <c r="BN14" s="0" t="n">
        <v>80</v>
      </c>
      <c r="BO14" s="0" t="n">
        <v>1</v>
      </c>
      <c r="BP14" s="0" t="n">
        <v>330</v>
      </c>
      <c r="BU14" s="0" t="n">
        <v>18</v>
      </c>
      <c r="BV14" s="0" t="n">
        <v>7</v>
      </c>
      <c r="BX14" s="0" t="n">
        <v>7</v>
      </c>
      <c r="BY14" s="0" t="n">
        <v>6</v>
      </c>
      <c r="CA14" s="0" t="n">
        <v>41</v>
      </c>
      <c r="CB14" s="0" t="n">
        <v>5</v>
      </c>
      <c r="CC14" s="0" t="s">
        <v>127</v>
      </c>
      <c r="CD14" s="0" t="n">
        <v>7</v>
      </c>
      <c r="CE14" s="0" t="n">
        <v>6</v>
      </c>
      <c r="CF14" s="0" t="n">
        <v>600</v>
      </c>
      <c r="CI14" s="0" t="n">
        <v>2</v>
      </c>
      <c r="CL14" s="0" t="n">
        <v>20</v>
      </c>
      <c r="CN14" s="0" t="n">
        <v>50</v>
      </c>
      <c r="CX14" s="0" t="n">
        <v>2</v>
      </c>
      <c r="CY14" s="0" t="n">
        <v>208</v>
      </c>
    </row>
    <row r="15" customFormat="false" ht="12.75" hidden="false" customHeight="false" outlineLevel="0" collapsed="false">
      <c r="A15" s="0" t="n">
        <v>39</v>
      </c>
      <c r="B15" s="0" t="n">
        <v>29</v>
      </c>
      <c r="C15" s="0" t="s">
        <v>129</v>
      </c>
      <c r="D15" s="0" t="n">
        <v>94</v>
      </c>
      <c r="E15" s="0" t="n">
        <v>6</v>
      </c>
      <c r="F15" s="0" t="n">
        <v>0</v>
      </c>
      <c r="G15" s="0" t="n">
        <v>1</v>
      </c>
      <c r="H15" s="0" t="n">
        <v>0</v>
      </c>
      <c r="I15" s="0" t="s">
        <v>128</v>
      </c>
      <c r="J15" s="0" t="n">
        <v>0</v>
      </c>
      <c r="K15" s="0" t="n">
        <v>206</v>
      </c>
      <c r="L15" s="0" t="n">
        <v>3000</v>
      </c>
      <c r="X15" s="0" t="n">
        <v>39</v>
      </c>
      <c r="Y15" s="0" t="n">
        <v>29</v>
      </c>
      <c r="Z15" s="0" t="s">
        <v>130</v>
      </c>
      <c r="AB15" s="0" t="s">
        <v>122</v>
      </c>
      <c r="AC15" s="0" t="s">
        <v>122</v>
      </c>
      <c r="AD15" s="0" t="s">
        <v>122</v>
      </c>
      <c r="AE15" s="0" t="s">
        <v>122</v>
      </c>
      <c r="AZ15" s="0" t="n">
        <v>41</v>
      </c>
      <c r="BA15" s="0" t="n">
        <v>29</v>
      </c>
      <c r="BB15" s="0" t="s">
        <v>130</v>
      </c>
      <c r="BX15" s="0" t="n">
        <v>1</v>
      </c>
      <c r="BY15" s="0" t="n">
        <v>1</v>
      </c>
      <c r="CA15" s="0" t="n">
        <v>41</v>
      </c>
      <c r="CB15" s="0" t="n">
        <v>29</v>
      </c>
      <c r="CC15" s="0" t="s">
        <v>130</v>
      </c>
      <c r="CD15" s="0" t="n">
        <v>1</v>
      </c>
      <c r="CE15" s="0" t="n">
        <v>1</v>
      </c>
      <c r="CF15" s="0" t="n">
        <v>150</v>
      </c>
      <c r="CI15" s="0" t="n">
        <v>2</v>
      </c>
      <c r="CX15" s="0" t="n">
        <v>2</v>
      </c>
      <c r="CY15" s="0" t="n">
        <v>232</v>
      </c>
    </row>
    <row r="16" customFormat="false" ht="12.75" hidden="false" customHeight="false" outlineLevel="0" collapsed="false">
      <c r="A16" s="0" t="n">
        <v>40</v>
      </c>
      <c r="B16" s="0" t="n">
        <v>3</v>
      </c>
      <c r="C16" s="0" t="s">
        <v>131</v>
      </c>
      <c r="D16" s="0" t="n">
        <v>56</v>
      </c>
      <c r="E16" s="0" t="n">
        <v>3</v>
      </c>
      <c r="F16" s="0" t="n">
        <v>0</v>
      </c>
      <c r="G16" s="0" t="n">
        <v>1</v>
      </c>
      <c r="H16" s="0" t="n">
        <v>1</v>
      </c>
      <c r="J16" s="0" t="n">
        <v>0</v>
      </c>
      <c r="K16" s="0" t="n">
        <v>206</v>
      </c>
      <c r="L16" s="0" t="n">
        <v>3000</v>
      </c>
      <c r="X16" s="0" t="n">
        <v>40</v>
      </c>
      <c r="Y16" s="0" t="n">
        <v>3</v>
      </c>
      <c r="Z16" s="0" t="s">
        <v>131</v>
      </c>
      <c r="AB16" s="0" t="s">
        <v>122</v>
      </c>
      <c r="AC16" s="0" t="s">
        <v>122</v>
      </c>
      <c r="AD16" s="0" t="s">
        <v>122</v>
      </c>
      <c r="AE16" s="0" t="s">
        <v>122</v>
      </c>
      <c r="AZ16" s="0" t="n">
        <v>40</v>
      </c>
      <c r="BA16" s="0" t="n">
        <v>3</v>
      </c>
      <c r="BB16" s="0" t="s">
        <v>131</v>
      </c>
      <c r="BE16" s="0" t="n">
        <v>7</v>
      </c>
      <c r="BX16" s="0" t="n">
        <v>1</v>
      </c>
      <c r="CA16" s="0" t="n">
        <v>40</v>
      </c>
      <c r="CB16" s="0" t="n">
        <v>3</v>
      </c>
      <c r="CC16" s="0" t="s">
        <v>131</v>
      </c>
      <c r="CD16" s="0" t="n">
        <v>1</v>
      </c>
      <c r="CF16" s="0" t="n">
        <v>100</v>
      </c>
      <c r="CX16" s="0" t="n">
        <v>1</v>
      </c>
      <c r="CY16" s="0" t="n">
        <v>48</v>
      </c>
    </row>
    <row r="18" customFormat="false" ht="12.75" hidden="false" customHeight="false" outlineLevel="0" collapsed="false">
      <c r="B18" s="0" t="s">
        <v>132</v>
      </c>
      <c r="Y18" s="0" t="s">
        <v>132</v>
      </c>
      <c r="BA18" s="0" t="s">
        <v>132</v>
      </c>
      <c r="CB18" s="0" t="s">
        <v>132</v>
      </c>
    </row>
    <row r="20" customFormat="false" ht="12.75" hidden="false" customHeight="false" outlineLevel="0" collapsed="false">
      <c r="B20" s="0" t="s">
        <v>133</v>
      </c>
      <c r="Y20" s="0" t="s">
        <v>133</v>
      </c>
      <c r="BA20" s="0" t="s">
        <v>133</v>
      </c>
      <c r="CB20" s="0" t="s">
        <v>133</v>
      </c>
    </row>
    <row r="21" customFormat="false" ht="12.75" hidden="false" customHeight="false" outlineLevel="0" collapsed="false">
      <c r="C21" s="0" t="s">
        <v>134</v>
      </c>
      <c r="E21" s="0" t="n">
        <v>61</v>
      </c>
      <c r="F21" s="0" t="n">
        <v>61</v>
      </c>
      <c r="G21" s="0" t="n">
        <v>57</v>
      </c>
      <c r="H21" s="0" t="n">
        <v>61</v>
      </c>
      <c r="J21" s="0" t="n">
        <v>63</v>
      </c>
      <c r="K21" s="0" t="n">
        <v>22</v>
      </c>
      <c r="L21" s="0" t="n">
        <v>62</v>
      </c>
      <c r="M21" s="0" t="n">
        <v>43</v>
      </c>
      <c r="N21" s="0" t="n">
        <v>26</v>
      </c>
      <c r="O21" s="0" t="n">
        <v>31</v>
      </c>
      <c r="P21" s="0" t="n">
        <v>32</v>
      </c>
      <c r="Q21" s="0" t="n">
        <v>4</v>
      </c>
      <c r="R21" s="0" t="n">
        <v>2</v>
      </c>
      <c r="S21" s="0" t="n">
        <v>25</v>
      </c>
      <c r="T21" s="0" t="n">
        <v>24</v>
      </c>
      <c r="U21" s="0" t="n">
        <v>32</v>
      </c>
      <c r="V21" s="0" t="n">
        <v>39</v>
      </c>
      <c r="W21" s="0" t="n">
        <v>35</v>
      </c>
      <c r="Z21" s="0" t="s">
        <v>134</v>
      </c>
      <c r="AA21" s="0" t="n">
        <v>0</v>
      </c>
      <c r="AB21" s="0" t="n">
        <v>40</v>
      </c>
      <c r="AC21" s="0" t="n">
        <v>45</v>
      </c>
      <c r="AD21" s="0" t="n">
        <v>40</v>
      </c>
      <c r="AE21" s="0" t="n">
        <v>45</v>
      </c>
      <c r="AF21" s="0" t="n">
        <v>0</v>
      </c>
      <c r="AG21" s="0" t="n">
        <v>0</v>
      </c>
      <c r="AH21" s="0" t="n">
        <v>0</v>
      </c>
      <c r="AI21" s="0" t="n">
        <v>9</v>
      </c>
      <c r="AJ21" s="0" t="n">
        <v>14</v>
      </c>
      <c r="AK21" s="0" t="n">
        <v>8</v>
      </c>
      <c r="AL21" s="0" t="n">
        <v>4</v>
      </c>
      <c r="AM21" s="0" t="n">
        <v>6</v>
      </c>
      <c r="AN21" s="0" t="n">
        <v>5</v>
      </c>
      <c r="AO21" s="0" t="n">
        <v>1</v>
      </c>
      <c r="AP21" s="0" t="n">
        <v>1</v>
      </c>
      <c r="AQ21" s="0" t="n">
        <v>1</v>
      </c>
      <c r="AR21" s="0" t="n">
        <v>10</v>
      </c>
      <c r="AS21" s="0" t="n">
        <v>5</v>
      </c>
      <c r="AT21" s="0" t="n">
        <v>10</v>
      </c>
      <c r="AU21" s="0" t="n">
        <v>22</v>
      </c>
      <c r="AV21" s="0" t="n">
        <v>30</v>
      </c>
      <c r="AW21" s="0" t="n">
        <v>21</v>
      </c>
      <c r="AX21" s="0" t="n">
        <v>1</v>
      </c>
      <c r="AY21" s="0" t="n">
        <v>1</v>
      </c>
      <c r="BB21" s="0" t="s">
        <v>134</v>
      </c>
      <c r="BC21" s="0" t="n">
        <v>30</v>
      </c>
      <c r="BD21" s="0" t="n">
        <v>38</v>
      </c>
      <c r="BE21" s="0" t="n">
        <v>34</v>
      </c>
      <c r="BF21" s="0" t="n">
        <v>3</v>
      </c>
      <c r="BG21" s="0" t="n">
        <v>5</v>
      </c>
      <c r="BH21" s="0" t="n">
        <v>2</v>
      </c>
      <c r="BI21" s="0" t="n">
        <v>3</v>
      </c>
      <c r="BJ21" s="0" t="n">
        <v>4</v>
      </c>
      <c r="BK21" s="0" t="n">
        <v>5</v>
      </c>
      <c r="BL21" s="0" t="n">
        <v>4</v>
      </c>
      <c r="BM21" s="0" t="n">
        <v>41</v>
      </c>
      <c r="BN21" s="0" t="n">
        <v>25</v>
      </c>
      <c r="BO21" s="0" t="n">
        <v>0</v>
      </c>
      <c r="BP21" s="0" t="n">
        <v>13</v>
      </c>
      <c r="BQ21" s="0" t="n">
        <v>4</v>
      </c>
      <c r="BR21" s="0" t="n">
        <v>0</v>
      </c>
      <c r="BS21" s="0" t="n">
        <v>3</v>
      </c>
      <c r="BT21" s="0" t="n">
        <v>1</v>
      </c>
      <c r="BU21" s="0" t="n">
        <v>6</v>
      </c>
      <c r="BV21" s="0" t="n">
        <v>7</v>
      </c>
      <c r="BW21" s="0" t="n">
        <v>3</v>
      </c>
      <c r="BX21" s="0" t="n">
        <v>49</v>
      </c>
      <c r="BY21" s="0" t="n">
        <v>51</v>
      </c>
      <c r="BZ21" s="0" t="n">
        <v>10</v>
      </c>
      <c r="CC21" s="0" t="s">
        <v>134</v>
      </c>
      <c r="CD21" s="0" t="n">
        <v>50</v>
      </c>
      <c r="CE21" s="0" t="n">
        <v>52</v>
      </c>
      <c r="CF21" s="0" t="n">
        <v>49</v>
      </c>
      <c r="CG21" s="0" t="n">
        <v>0</v>
      </c>
      <c r="CH21" s="0" t="n">
        <v>0</v>
      </c>
      <c r="CI21" s="0" t="n">
        <v>21</v>
      </c>
      <c r="CJ21" s="0" t="n">
        <v>30</v>
      </c>
      <c r="CK21" s="0" t="n">
        <v>30</v>
      </c>
      <c r="CL21" s="0" t="n">
        <v>13</v>
      </c>
      <c r="CM21" s="0" t="n">
        <v>19</v>
      </c>
      <c r="CN21" s="0" t="n">
        <v>10</v>
      </c>
      <c r="CO21" s="0" t="n">
        <v>13</v>
      </c>
      <c r="CP21" s="0" t="n">
        <v>2</v>
      </c>
      <c r="CQ21" s="0" t="n">
        <v>0</v>
      </c>
      <c r="CR21" s="0" t="n">
        <v>31</v>
      </c>
      <c r="CS21" s="0" t="n">
        <v>5</v>
      </c>
      <c r="CT21" s="0" t="n">
        <v>8</v>
      </c>
      <c r="CU21" s="0" t="n">
        <v>7</v>
      </c>
      <c r="CV21" s="0" t="n">
        <v>2</v>
      </c>
      <c r="CX21" s="0" t="n">
        <v>63</v>
      </c>
    </row>
    <row r="22" customFormat="false" ht="12.75" hidden="false" customHeight="false" outlineLevel="0" collapsed="false">
      <c r="C22" s="0" t="s">
        <v>135</v>
      </c>
      <c r="E22" s="0" t="n">
        <v>2.87</v>
      </c>
      <c r="F22" s="0" t="n">
        <v>0.05</v>
      </c>
      <c r="G22" s="0" t="n">
        <v>0.52</v>
      </c>
      <c r="H22" s="0" t="n">
        <v>0.25</v>
      </c>
      <c r="J22" s="0" t="n">
        <v>4.7275</v>
      </c>
      <c r="K22" s="7" t="n">
        <v>7</v>
      </c>
      <c r="L22" s="7" t="n">
        <v>637</v>
      </c>
      <c r="M22" s="7" t="n">
        <v>48.48</v>
      </c>
      <c r="N22" s="6" t="n">
        <v>11.32</v>
      </c>
      <c r="O22" s="6" t="n">
        <v>0.7775</v>
      </c>
      <c r="P22" s="6" t="n">
        <v>0.56</v>
      </c>
      <c r="Q22" s="6" t="n">
        <v>0.085</v>
      </c>
      <c r="R22" s="6" t="n">
        <v>0.05</v>
      </c>
      <c r="S22" s="0" t="n">
        <v>1.66</v>
      </c>
      <c r="T22" s="0" t="n">
        <v>1.71</v>
      </c>
      <c r="U22" s="0" t="n">
        <v>1.225</v>
      </c>
      <c r="V22" s="0" t="n">
        <v>1.575</v>
      </c>
      <c r="W22" s="0" t="n">
        <v>1.2425</v>
      </c>
      <c r="Z22" s="0" t="s">
        <v>135</v>
      </c>
      <c r="AA22" s="6" t="n">
        <v>0</v>
      </c>
      <c r="AB22" s="6" t="n">
        <v>0.84</v>
      </c>
      <c r="AC22" s="6" t="n">
        <v>1.05</v>
      </c>
      <c r="AD22" s="6" t="n">
        <v>0.697916666667</v>
      </c>
      <c r="AE22" s="6" t="n">
        <v>1.15583333333</v>
      </c>
      <c r="AF22" s="6" t="n">
        <v>0</v>
      </c>
      <c r="AG22" s="6" t="n">
        <v>0</v>
      </c>
      <c r="AH22" s="6" t="n">
        <v>0</v>
      </c>
      <c r="AI22" s="6" t="n">
        <v>0.1475</v>
      </c>
      <c r="AJ22" s="6" t="n">
        <v>0.235</v>
      </c>
      <c r="AK22" s="6" t="n">
        <v>0.9</v>
      </c>
      <c r="AL22" s="6" t="n">
        <v>0.04</v>
      </c>
      <c r="AM22" s="6" t="n">
        <v>0.12</v>
      </c>
      <c r="AN22" s="6" t="n">
        <v>0.6</v>
      </c>
      <c r="AO22" s="6" t="n">
        <v>0.005</v>
      </c>
      <c r="AP22" s="6" t="n">
        <v>0.0075</v>
      </c>
      <c r="AQ22" s="6" t="n">
        <v>0.1</v>
      </c>
      <c r="AR22" s="6" t="n">
        <v>0.15</v>
      </c>
      <c r="AS22" s="6" t="n">
        <v>0.22</v>
      </c>
      <c r="AT22" s="6" t="n">
        <v>1.82</v>
      </c>
      <c r="AU22" s="0" t="n">
        <v>0.15375</v>
      </c>
      <c r="AV22" s="0" t="n">
        <v>0.32</v>
      </c>
      <c r="AW22" s="0" t="n">
        <v>2.77</v>
      </c>
      <c r="AX22" s="0" t="n">
        <v>0.00125</v>
      </c>
      <c r="AY22" s="0" t="n">
        <v>0.00125</v>
      </c>
      <c r="BB22" s="0" t="s">
        <v>135</v>
      </c>
      <c r="BC22" s="0" t="n">
        <v>0.161666666667</v>
      </c>
      <c r="BD22" s="0" t="n">
        <v>0.205833333333</v>
      </c>
      <c r="BE22" s="0" t="n">
        <v>12.68</v>
      </c>
      <c r="BF22" s="0" t="n">
        <v>0.00375</v>
      </c>
      <c r="BG22" s="0" t="n">
        <v>0.00875</v>
      </c>
      <c r="BH22" s="0" t="n">
        <v>0.02</v>
      </c>
      <c r="BI22" s="0" t="n">
        <v>0.62</v>
      </c>
      <c r="BJ22" s="0" t="n">
        <v>0.035</v>
      </c>
      <c r="BK22" s="0" t="n">
        <v>0.0375</v>
      </c>
      <c r="BL22" s="0" t="n">
        <v>14.46</v>
      </c>
      <c r="BM22" s="0" t="n">
        <v>6.81</v>
      </c>
      <c r="BN22" s="0" t="n">
        <v>7.57</v>
      </c>
      <c r="BO22" s="0" t="n">
        <v>0</v>
      </c>
      <c r="BP22" s="0" t="n">
        <v>9.8</v>
      </c>
      <c r="BQ22" s="0" t="n">
        <v>0.095</v>
      </c>
      <c r="BR22" s="0" t="n">
        <v>0</v>
      </c>
      <c r="BS22" s="0" t="n">
        <v>2.3</v>
      </c>
      <c r="BT22" s="0" t="n">
        <v>0.04</v>
      </c>
      <c r="BU22" s="0" t="n">
        <v>0.55</v>
      </c>
      <c r="BV22" s="0" t="n">
        <v>0.62</v>
      </c>
      <c r="BW22" s="0" t="n">
        <v>0.06</v>
      </c>
      <c r="BX22" s="0" t="n">
        <v>0.84</v>
      </c>
      <c r="BY22" s="0" t="n">
        <v>0.66</v>
      </c>
      <c r="BZ22" s="0" t="n">
        <v>0.12</v>
      </c>
      <c r="CC22" s="0" t="s">
        <v>135</v>
      </c>
      <c r="CD22" s="0" t="n">
        <v>0.86</v>
      </c>
      <c r="CE22" s="0" t="n">
        <v>0.68</v>
      </c>
      <c r="CF22" s="0" t="n">
        <v>84.2</v>
      </c>
      <c r="CG22" s="0" t="n">
        <v>0</v>
      </c>
      <c r="CH22" s="0" t="n">
        <v>0</v>
      </c>
      <c r="CI22" s="0" t="n">
        <v>0.3</v>
      </c>
      <c r="CJ22" s="0" t="n">
        <v>0.41</v>
      </c>
      <c r="CK22" s="0" t="n">
        <v>83.89</v>
      </c>
      <c r="CL22" s="0" t="n">
        <v>0.97</v>
      </c>
      <c r="CM22" s="0" t="n">
        <v>0.89</v>
      </c>
      <c r="CN22" s="0" t="n">
        <v>2.28</v>
      </c>
      <c r="CO22" s="0" t="n">
        <v>2.22346153846</v>
      </c>
      <c r="CP22" s="0" t="n">
        <v>0.04</v>
      </c>
      <c r="CQ22" s="0" t="n">
        <v>0</v>
      </c>
      <c r="CR22" s="0" t="n">
        <v>1.1</v>
      </c>
      <c r="CS22" s="0" t="n">
        <v>0.61</v>
      </c>
      <c r="CT22" s="0" t="n">
        <v>1.7</v>
      </c>
      <c r="CU22" s="0" t="n">
        <v>1.31</v>
      </c>
      <c r="CV22" s="0" t="n">
        <v>0.32</v>
      </c>
      <c r="CX22" s="0" t="n">
        <v>1.06</v>
      </c>
    </row>
    <row r="23" customFormat="false" ht="12.75" hidden="false" customHeight="false" outlineLevel="0" collapsed="false">
      <c r="C23" s="0" t="s">
        <v>136</v>
      </c>
      <c r="E23" s="0" t="n">
        <v>4.70491803279</v>
      </c>
      <c r="F23" s="0" t="n">
        <v>0.0819672131148</v>
      </c>
      <c r="G23" s="0" t="n">
        <v>0.912280701754</v>
      </c>
      <c r="H23" s="0" t="n">
        <v>0.409836065574</v>
      </c>
      <c r="J23" s="0" t="n">
        <v>7.50396825397</v>
      </c>
      <c r="K23" s="0" t="n">
        <v>31.8181818182</v>
      </c>
      <c r="L23" s="0" t="n">
        <v>1027.41935484</v>
      </c>
      <c r="M23" s="0" t="n">
        <v>112.744186047</v>
      </c>
      <c r="N23" s="0" t="n">
        <v>43.5384615385</v>
      </c>
      <c r="O23" s="0" t="n">
        <v>2.50806451613</v>
      </c>
      <c r="P23" s="0" t="n">
        <v>1.75</v>
      </c>
      <c r="Q23" s="0" t="n">
        <v>2.125</v>
      </c>
      <c r="R23" s="0" t="n">
        <v>2.5</v>
      </c>
      <c r="S23" s="0" t="n">
        <v>6.64</v>
      </c>
      <c r="T23" s="0" t="n">
        <v>7.125</v>
      </c>
      <c r="U23" s="0" t="n">
        <v>3.828125</v>
      </c>
      <c r="V23" s="0" t="n">
        <v>4.03846153846</v>
      </c>
      <c r="W23" s="0" t="n">
        <v>3.55</v>
      </c>
      <c r="Z23" s="0" t="s">
        <v>137</v>
      </c>
      <c r="AB23" s="0" t="n">
        <v>2.1</v>
      </c>
      <c r="AC23" s="0" t="n">
        <v>2.33333333333</v>
      </c>
      <c r="AD23" s="0" t="n">
        <v>1.74479166667</v>
      </c>
      <c r="AE23" s="0" t="n">
        <v>2.56851851852</v>
      </c>
      <c r="AI23" s="0" t="n">
        <v>1.63888888889</v>
      </c>
      <c r="AJ23" s="0" t="n">
        <v>1.67857142857</v>
      </c>
      <c r="AK23" s="0" t="n">
        <v>11.25</v>
      </c>
      <c r="AL23" s="0" t="n">
        <v>1</v>
      </c>
      <c r="AM23" s="0" t="n">
        <v>2</v>
      </c>
      <c r="AN23" s="0" t="n">
        <v>12</v>
      </c>
      <c r="AO23" s="0" t="n">
        <v>0.5</v>
      </c>
      <c r="AP23" s="0" t="n">
        <v>0.75</v>
      </c>
      <c r="AQ23" s="0" t="n">
        <v>10</v>
      </c>
      <c r="AR23" s="0" t="n">
        <v>1.5</v>
      </c>
      <c r="AS23" s="0" t="n">
        <v>4.4</v>
      </c>
      <c r="AT23" s="0" t="n">
        <v>18.2</v>
      </c>
      <c r="AU23" s="0" t="n">
        <v>0.698863636364</v>
      </c>
      <c r="AV23" s="0" t="n">
        <v>1.06666666667</v>
      </c>
      <c r="AW23" s="0" t="n">
        <v>13.1904761905</v>
      </c>
      <c r="AX23" s="0" t="n">
        <v>0.125</v>
      </c>
      <c r="AY23" s="0" t="n">
        <v>0.125</v>
      </c>
      <c r="BB23" s="0" t="s">
        <v>137</v>
      </c>
      <c r="BC23" s="0" t="n">
        <v>0.538888888889</v>
      </c>
      <c r="BD23" s="0" t="n">
        <v>0.541666666667</v>
      </c>
      <c r="BE23" s="0" t="n">
        <v>37.2941176471</v>
      </c>
      <c r="BF23" s="0" t="n">
        <v>0.125</v>
      </c>
      <c r="BG23" s="0" t="n">
        <v>0.175</v>
      </c>
      <c r="BH23" s="0" t="n">
        <v>1</v>
      </c>
      <c r="BI23" s="0" t="n">
        <v>20.6666666667</v>
      </c>
      <c r="BJ23" s="0" t="n">
        <v>0.875</v>
      </c>
      <c r="BK23" s="0" t="n">
        <v>0.75</v>
      </c>
      <c r="BL23" s="0" t="n">
        <v>361.5</v>
      </c>
      <c r="BM23" s="0" t="n">
        <v>16.6097560976</v>
      </c>
      <c r="BN23" s="0" t="n">
        <v>30.28</v>
      </c>
      <c r="BP23" s="0" t="n">
        <v>75.3846153846</v>
      </c>
      <c r="BQ23" s="0" t="n">
        <v>2.375</v>
      </c>
      <c r="BS23" s="0" t="n">
        <v>76.6666666667</v>
      </c>
      <c r="BT23" s="0" t="n">
        <v>4</v>
      </c>
      <c r="BU23" s="0" t="n">
        <v>9.16666666667</v>
      </c>
      <c r="BV23" s="0" t="n">
        <v>8.85714285714</v>
      </c>
      <c r="BW23" s="0" t="n">
        <v>2</v>
      </c>
      <c r="BX23" s="0" t="n">
        <v>1.71428571429</v>
      </c>
      <c r="BY23" s="0" t="n">
        <v>1.29411764706</v>
      </c>
      <c r="BZ23" s="0" t="n">
        <v>1.2</v>
      </c>
      <c r="CC23" s="0" t="s">
        <v>137</v>
      </c>
      <c r="CD23" s="0" t="n">
        <v>1.72</v>
      </c>
      <c r="CE23" s="0" t="n">
        <v>1.30769230769</v>
      </c>
      <c r="CF23" s="0" t="n">
        <v>171.836734694</v>
      </c>
      <c r="CI23" s="0" t="n">
        <v>1.42857142857</v>
      </c>
      <c r="CJ23" s="0" t="n">
        <v>1.36666666667</v>
      </c>
      <c r="CK23" s="0" t="n">
        <v>279.633333333</v>
      </c>
      <c r="CL23" s="0" t="n">
        <v>7.46153846154</v>
      </c>
      <c r="CM23" s="0" t="n">
        <v>4.68421052632</v>
      </c>
      <c r="CN23" s="0" t="n">
        <v>22.8</v>
      </c>
      <c r="CO23" s="0" t="n">
        <v>17.1035502959</v>
      </c>
      <c r="CP23" s="0" t="n">
        <v>2</v>
      </c>
      <c r="CR23" s="0" t="n">
        <v>3.54838709677</v>
      </c>
      <c r="CS23" s="0" t="n">
        <v>12.2</v>
      </c>
      <c r="CT23" s="0" t="n">
        <v>21.25</v>
      </c>
      <c r="CU23" s="0" t="n">
        <v>18.7142857143</v>
      </c>
      <c r="CV23" s="0" t="n">
        <v>16</v>
      </c>
      <c r="CX23" s="0" t="n">
        <v>1.68253968254</v>
      </c>
    </row>
    <row r="24" customFormat="false" ht="12.75" hidden="false" customHeight="false" outlineLevel="0" collapsed="false">
      <c r="C24" s="0" t="s">
        <v>138</v>
      </c>
      <c r="J24" s="0" t="n">
        <v>7.50396825397</v>
      </c>
      <c r="K24" s="0" t="n">
        <v>11.1111111111</v>
      </c>
      <c r="L24" s="0" t="n">
        <v>1011.11111111</v>
      </c>
      <c r="M24" s="0" t="n">
        <v>76.9523809524</v>
      </c>
      <c r="N24" s="0" t="n">
        <v>17.9682539683</v>
      </c>
      <c r="O24" s="0" t="n">
        <v>1.23412698413</v>
      </c>
      <c r="P24" s="0" t="n">
        <v>0.888888888889</v>
      </c>
      <c r="Q24" s="0" t="n">
        <v>0.134920634921</v>
      </c>
      <c r="R24" s="0" t="n">
        <v>0.0793650793651</v>
      </c>
      <c r="S24" s="0" t="n">
        <v>2.63492063492</v>
      </c>
      <c r="T24" s="0" t="n">
        <v>2.71428571429</v>
      </c>
      <c r="U24" s="0" t="n">
        <v>1.94444444444</v>
      </c>
      <c r="V24" s="0" t="n">
        <v>2.5</v>
      </c>
      <c r="W24" s="0" t="n">
        <v>1.97222222222</v>
      </c>
      <c r="Z24" s="0" t="s">
        <v>139</v>
      </c>
      <c r="AA24" s="0" t="n">
        <v>0</v>
      </c>
      <c r="AB24" s="0" t="n">
        <v>1.33333333333</v>
      </c>
      <c r="AC24" s="0" t="n">
        <v>1.66666666667</v>
      </c>
      <c r="AD24" s="0" t="n">
        <v>1.1078042328</v>
      </c>
      <c r="AE24" s="0" t="n">
        <v>1.83465608466</v>
      </c>
      <c r="AF24" s="0" t="n">
        <v>0</v>
      </c>
      <c r="AG24" s="0" t="n">
        <v>0</v>
      </c>
      <c r="AH24" s="0" t="n">
        <v>0</v>
      </c>
      <c r="AI24" s="0" t="n">
        <v>0.234126984127</v>
      </c>
      <c r="AJ24" s="0" t="n">
        <v>0.373015873016</v>
      </c>
      <c r="AK24" s="0" t="n">
        <v>1.42857142857</v>
      </c>
      <c r="AL24" s="6" t="n">
        <v>0.0634920634921</v>
      </c>
      <c r="AM24" s="0" t="n">
        <v>0.190476190476</v>
      </c>
      <c r="AN24" s="0" t="n">
        <v>0.952380952381</v>
      </c>
      <c r="AO24" s="0" t="n">
        <v>0.00793650793651</v>
      </c>
      <c r="AP24" s="0" t="n">
        <v>0.0119047619048</v>
      </c>
      <c r="AQ24" s="0" t="n">
        <v>0.15873015873</v>
      </c>
      <c r="AR24" s="0" t="n">
        <v>0.238095238095</v>
      </c>
      <c r="AS24" s="0" t="n">
        <v>0.349206349206</v>
      </c>
      <c r="AT24" s="0" t="n">
        <v>2.88888888889</v>
      </c>
      <c r="AU24" s="0" t="n">
        <v>0.244047619048</v>
      </c>
      <c r="AV24" s="0" t="n">
        <v>0.507936507937</v>
      </c>
      <c r="AW24" s="0" t="n">
        <v>4.39682539683</v>
      </c>
      <c r="AX24" s="0" t="n">
        <v>0.00198412698413</v>
      </c>
      <c r="AY24" s="0" t="n">
        <v>0.00198412698413</v>
      </c>
      <c r="BB24" s="0" t="s">
        <v>139</v>
      </c>
      <c r="BC24" s="0" t="n">
        <v>0.256613756614</v>
      </c>
      <c r="BD24" s="0" t="n">
        <v>0.32671957672</v>
      </c>
      <c r="BE24" s="0" t="n">
        <v>20.126984127</v>
      </c>
      <c r="BF24" s="0" t="n">
        <v>0.00595238095238</v>
      </c>
      <c r="BG24" s="0" t="n">
        <v>0.0138888888889</v>
      </c>
      <c r="BH24" s="0" t="n">
        <v>0.031746031746</v>
      </c>
      <c r="BI24" s="0" t="n">
        <v>0.984126984127</v>
      </c>
      <c r="BJ24" s="0" t="n">
        <v>0.0555555555556</v>
      </c>
      <c r="BK24" s="0" t="n">
        <v>0.0595238095238</v>
      </c>
      <c r="BL24" s="0" t="n">
        <v>22.9523809524</v>
      </c>
      <c r="BM24" s="0" t="n">
        <v>10.8095238095</v>
      </c>
      <c r="BN24" s="0" t="n">
        <v>12.0158730159</v>
      </c>
      <c r="BO24" s="0" t="n">
        <v>0</v>
      </c>
      <c r="BP24" s="0" t="n">
        <v>15.5555555556</v>
      </c>
      <c r="BQ24" s="0" t="n">
        <v>0.150793650794</v>
      </c>
      <c r="BR24" s="0" t="n">
        <v>0</v>
      </c>
      <c r="BS24" s="0" t="n">
        <v>3.65079365079</v>
      </c>
      <c r="BT24" s="0" t="n">
        <v>0.0634920634921</v>
      </c>
      <c r="BU24" s="0" t="n">
        <v>0.873015873016</v>
      </c>
      <c r="BV24" s="0" t="n">
        <v>0.984126984127</v>
      </c>
      <c r="BW24" s="0" t="n">
        <v>0.0952380952381</v>
      </c>
      <c r="BX24" s="0" t="n">
        <v>1.33333333333</v>
      </c>
      <c r="BY24" s="0" t="n">
        <v>1.04761904762</v>
      </c>
      <c r="BZ24" s="0" t="n">
        <v>0.190476190476</v>
      </c>
      <c r="CC24" s="0" t="s">
        <v>139</v>
      </c>
      <c r="CD24" s="0" t="n">
        <v>1.36507936508</v>
      </c>
      <c r="CE24" s="0" t="n">
        <v>1.07936507937</v>
      </c>
      <c r="CF24" s="0" t="n">
        <v>133.650793651</v>
      </c>
      <c r="CG24" s="0" t="n">
        <v>0</v>
      </c>
      <c r="CH24" s="0" t="n">
        <v>0</v>
      </c>
      <c r="CI24" s="0" t="n">
        <v>0.47619047619</v>
      </c>
      <c r="CJ24" s="0" t="n">
        <v>0.650793650794</v>
      </c>
      <c r="CK24" s="0" t="n">
        <v>133.158730159</v>
      </c>
      <c r="CL24" s="0" t="n">
        <v>1.53968253968</v>
      </c>
      <c r="CM24" s="0" t="n">
        <v>1.4126984127</v>
      </c>
      <c r="CN24" s="0" t="n">
        <v>3.61904761905</v>
      </c>
      <c r="CO24" s="0" t="n">
        <v>3.5293040293</v>
      </c>
      <c r="CP24" s="0" t="n">
        <v>0.0634920634921</v>
      </c>
      <c r="CQ24" s="0" t="n">
        <v>0</v>
      </c>
      <c r="CR24" s="0" t="n">
        <v>1.74603174603</v>
      </c>
      <c r="CS24" s="0" t="n">
        <v>0.968253968254</v>
      </c>
      <c r="CT24" s="0" t="n">
        <v>2.69841269841</v>
      </c>
      <c r="CU24" s="0" t="n">
        <v>2.07936507937</v>
      </c>
      <c r="CV24" s="0" t="n">
        <v>0.507936507937</v>
      </c>
      <c r="CX24" s="0" t="n">
        <v>1.68253968254</v>
      </c>
    </row>
    <row r="25" customFormat="false" ht="12.75" hidden="false" customHeight="false" outlineLevel="0" collapsed="false">
      <c r="G25" s="0" t="s">
        <v>140</v>
      </c>
      <c r="J25" s="0" t="n">
        <v>11.7275</v>
      </c>
      <c r="K25" s="0" t="s">
        <v>141</v>
      </c>
      <c r="CD25" s="0" t="s">
        <v>142</v>
      </c>
      <c r="CF25" s="0" t="n">
        <v>97.9069767442</v>
      </c>
      <c r="CI25" s="0" t="s">
        <v>143</v>
      </c>
      <c r="CK25" s="0" t="n">
        <v>204.609756098</v>
      </c>
      <c r="CL25" s="0" t="s">
        <v>144</v>
      </c>
      <c r="CO25" s="0" t="n">
        <v>2.49827139153</v>
      </c>
    </row>
    <row r="26" customFormat="false" ht="12.75" hidden="false" customHeight="false" outlineLevel="0" collapsed="false">
      <c r="H26" s="0" t="s">
        <v>145</v>
      </c>
      <c r="K26" s="0" t="n">
        <v>3.42841690602</v>
      </c>
    </row>
    <row r="27" customFormat="false" ht="12.75" hidden="false" customHeight="false" outlineLevel="0" collapsed="false">
      <c r="B27" s="0" t="s">
        <v>146</v>
      </c>
      <c r="Y27" s="0" t="s">
        <v>146</v>
      </c>
      <c r="BA27" s="0" t="s">
        <v>146</v>
      </c>
      <c r="CB27" s="0" t="s">
        <v>146</v>
      </c>
    </row>
    <row r="28" customFormat="false" ht="12.75" hidden="false" customHeight="false" outlineLevel="0" collapsed="false">
      <c r="C28" s="0" t="s">
        <v>134</v>
      </c>
      <c r="E28" s="0" t="n">
        <v>68</v>
      </c>
      <c r="F28" s="0" t="n">
        <v>68</v>
      </c>
      <c r="G28" s="0" t="n">
        <v>64</v>
      </c>
      <c r="H28" s="0" t="n">
        <v>68</v>
      </c>
      <c r="J28" s="0" t="n">
        <v>68</v>
      </c>
      <c r="K28" s="0" t="n">
        <v>63</v>
      </c>
      <c r="L28" s="0" t="n">
        <v>66</v>
      </c>
      <c r="M28" s="0" t="n">
        <v>60</v>
      </c>
      <c r="N28" s="0" t="n">
        <v>50</v>
      </c>
      <c r="O28" s="0" t="n">
        <v>47</v>
      </c>
      <c r="P28" s="0" t="n">
        <v>48</v>
      </c>
      <c r="Q28" s="0" t="n">
        <v>12</v>
      </c>
      <c r="R28" s="0" t="n">
        <v>15</v>
      </c>
      <c r="S28" s="0" t="n">
        <v>54</v>
      </c>
      <c r="T28" s="0" t="n">
        <v>52</v>
      </c>
      <c r="U28" s="0" t="n">
        <v>58</v>
      </c>
      <c r="V28" s="0" t="n">
        <v>63</v>
      </c>
      <c r="W28" s="0" t="n">
        <v>62</v>
      </c>
      <c r="Z28" s="0" t="s">
        <v>134</v>
      </c>
      <c r="AA28" s="0" t="n">
        <v>0</v>
      </c>
      <c r="AB28" s="0" t="n">
        <v>60</v>
      </c>
      <c r="AC28" s="0" t="n">
        <v>65</v>
      </c>
      <c r="AD28" s="0" t="n">
        <v>60</v>
      </c>
      <c r="AE28" s="0" t="n">
        <v>65</v>
      </c>
      <c r="AF28" s="0" t="n">
        <v>5</v>
      </c>
      <c r="AG28" s="0" t="n">
        <v>5</v>
      </c>
      <c r="AH28" s="0" t="n">
        <v>5</v>
      </c>
      <c r="AI28" s="0" t="n">
        <v>43</v>
      </c>
      <c r="AJ28" s="0" t="n">
        <v>45</v>
      </c>
      <c r="AK28" s="0" t="n">
        <v>42</v>
      </c>
      <c r="AL28" s="0" t="n">
        <v>16</v>
      </c>
      <c r="AM28" s="0" t="n">
        <v>24</v>
      </c>
      <c r="AN28" s="0" t="n">
        <v>16</v>
      </c>
      <c r="AO28" s="0" t="n">
        <v>2</v>
      </c>
      <c r="AP28" s="0" t="n">
        <v>2</v>
      </c>
      <c r="AQ28" s="0" t="n">
        <v>2</v>
      </c>
      <c r="AR28" s="0" t="n">
        <v>31</v>
      </c>
      <c r="AS28" s="0" t="n">
        <v>32</v>
      </c>
      <c r="AT28" s="0" t="n">
        <v>27</v>
      </c>
      <c r="AU28" s="0" t="n">
        <v>41</v>
      </c>
      <c r="AV28" s="0" t="n">
        <v>53</v>
      </c>
      <c r="AW28" s="0" t="n">
        <v>37</v>
      </c>
      <c r="AX28" s="0" t="n">
        <v>9</v>
      </c>
      <c r="AY28" s="0" t="n">
        <v>14</v>
      </c>
      <c r="BB28" s="0" t="s">
        <v>134</v>
      </c>
      <c r="BC28" s="0" t="n">
        <v>56</v>
      </c>
      <c r="BD28" s="0" t="n">
        <v>62</v>
      </c>
      <c r="BE28" s="0" t="n">
        <v>56</v>
      </c>
      <c r="BF28" s="0" t="n">
        <v>9</v>
      </c>
      <c r="BG28" s="0" t="n">
        <v>8</v>
      </c>
      <c r="BH28" s="0" t="n">
        <v>6</v>
      </c>
      <c r="BI28" s="0" t="n">
        <v>5</v>
      </c>
      <c r="BJ28" s="0" t="n">
        <v>16</v>
      </c>
      <c r="BK28" s="0" t="n">
        <v>22</v>
      </c>
      <c r="BL28" s="0" t="n">
        <v>16</v>
      </c>
      <c r="BM28" s="0" t="n">
        <v>55</v>
      </c>
      <c r="BN28" s="0" t="n">
        <v>42</v>
      </c>
      <c r="BO28" s="0" t="n">
        <v>16</v>
      </c>
      <c r="BP28" s="0" t="n">
        <v>33</v>
      </c>
      <c r="BQ28" s="0" t="n">
        <v>12</v>
      </c>
      <c r="BR28" s="0" t="n">
        <v>0</v>
      </c>
      <c r="BS28" s="0" t="n">
        <v>7</v>
      </c>
      <c r="BT28" s="0" t="n">
        <v>1</v>
      </c>
      <c r="BU28" s="0" t="n">
        <v>5</v>
      </c>
      <c r="BV28" s="0" t="n">
        <v>9</v>
      </c>
      <c r="BW28" s="0" t="n">
        <v>2</v>
      </c>
      <c r="BX28" s="0" t="n">
        <v>62</v>
      </c>
      <c r="BY28" s="0" t="n">
        <v>66</v>
      </c>
      <c r="BZ28" s="0" t="n">
        <v>32</v>
      </c>
      <c r="CC28" s="0" t="s">
        <v>134</v>
      </c>
      <c r="CD28" s="0" t="n">
        <v>62</v>
      </c>
      <c r="CE28" s="0" t="n">
        <v>66</v>
      </c>
      <c r="CF28" s="0" t="n">
        <v>62</v>
      </c>
      <c r="CG28" s="0" t="n">
        <v>0</v>
      </c>
      <c r="CH28" s="0" t="n">
        <v>0</v>
      </c>
      <c r="CI28" s="0" t="n">
        <v>59</v>
      </c>
      <c r="CJ28" s="0" t="n">
        <v>56</v>
      </c>
      <c r="CK28" s="0" t="n">
        <v>56</v>
      </c>
      <c r="CL28" s="0" t="n">
        <v>39</v>
      </c>
      <c r="CM28" s="0" t="n">
        <v>46</v>
      </c>
      <c r="CN28" s="0" t="n">
        <v>39</v>
      </c>
      <c r="CO28" s="0" t="n">
        <v>47</v>
      </c>
      <c r="CP28" s="0" t="n">
        <v>8</v>
      </c>
      <c r="CQ28" s="0" t="n">
        <v>1</v>
      </c>
      <c r="CR28" s="0" t="n">
        <v>44</v>
      </c>
      <c r="CS28" s="0" t="n">
        <v>18</v>
      </c>
      <c r="CT28" s="0" t="n">
        <v>15</v>
      </c>
      <c r="CU28" s="0" t="n">
        <v>8</v>
      </c>
      <c r="CV28" s="0" t="n">
        <v>1</v>
      </c>
      <c r="CX28" s="0" t="n">
        <v>68</v>
      </c>
    </row>
    <row r="29" customFormat="false" ht="12.75" hidden="false" customHeight="false" outlineLevel="0" collapsed="false">
      <c r="C29" s="0" t="s">
        <v>135</v>
      </c>
      <c r="E29" s="0" t="n">
        <v>3.2</v>
      </c>
      <c r="F29" s="0" t="n">
        <v>0.08</v>
      </c>
      <c r="G29" s="0" t="n">
        <v>0.56</v>
      </c>
      <c r="H29" s="0" t="n">
        <v>0.56</v>
      </c>
      <c r="J29" s="0" t="n">
        <v>25.38</v>
      </c>
      <c r="K29" s="0" t="n">
        <v>18.93</v>
      </c>
      <c r="L29" s="0" t="n">
        <v>1067.25</v>
      </c>
      <c r="M29" s="0" t="n">
        <v>197.1</v>
      </c>
      <c r="N29" s="0" t="n">
        <v>48.76</v>
      </c>
      <c r="O29" s="0" t="n">
        <v>2.9</v>
      </c>
      <c r="P29" s="0" t="n">
        <v>3.07</v>
      </c>
      <c r="Q29" s="0" t="n">
        <v>0.265</v>
      </c>
      <c r="R29" s="0" t="n">
        <v>0.4525</v>
      </c>
      <c r="S29" s="0" t="n">
        <v>9.18</v>
      </c>
      <c r="T29" s="0" t="n">
        <v>8.95</v>
      </c>
      <c r="U29" s="0" t="n">
        <v>7.74</v>
      </c>
      <c r="V29" s="0" t="n">
        <v>8.06</v>
      </c>
      <c r="W29" s="0" t="n">
        <v>6.17</v>
      </c>
      <c r="Z29" s="0" t="s">
        <v>135</v>
      </c>
      <c r="AA29" s="0" t="n">
        <v>0</v>
      </c>
      <c r="AB29" s="0" t="n">
        <v>2.28</v>
      </c>
      <c r="AC29" s="0" t="n">
        <v>2.67</v>
      </c>
      <c r="AD29" s="0" t="n">
        <v>3.7995</v>
      </c>
      <c r="AE29" s="0" t="n">
        <v>4.3095</v>
      </c>
      <c r="AF29" s="0" t="n">
        <v>0.07</v>
      </c>
      <c r="AG29" s="0" t="n">
        <v>0.06</v>
      </c>
      <c r="AH29" s="0" t="n">
        <v>0.34</v>
      </c>
      <c r="AI29" s="0" t="n">
        <v>1.5125</v>
      </c>
      <c r="AJ29" s="0" t="n">
        <v>1.3775</v>
      </c>
      <c r="AK29" s="0" t="n">
        <v>17.11</v>
      </c>
      <c r="AL29" s="0" t="n">
        <v>0.397</v>
      </c>
      <c r="AM29" s="0" t="n">
        <v>0.6795</v>
      </c>
      <c r="AN29" s="0" t="n">
        <v>4.16</v>
      </c>
      <c r="AO29" s="0" t="n">
        <v>0.025</v>
      </c>
      <c r="AP29" s="0" t="n">
        <v>0.015</v>
      </c>
      <c r="AQ29" s="0" t="n">
        <v>0.67</v>
      </c>
      <c r="AR29" s="0" t="n">
        <v>0.485</v>
      </c>
      <c r="AS29" s="0" t="n">
        <v>0.50875</v>
      </c>
      <c r="AT29" s="0" t="n">
        <v>6.765</v>
      </c>
      <c r="AU29" s="0" t="n">
        <v>0.5275</v>
      </c>
      <c r="AV29" s="0" t="n">
        <v>0.735</v>
      </c>
      <c r="AW29" s="0" t="n">
        <v>9.9</v>
      </c>
      <c r="AX29" s="0" t="n">
        <v>0.02625</v>
      </c>
      <c r="AY29" s="0" t="n">
        <v>0.05</v>
      </c>
      <c r="BB29" s="0" t="s">
        <v>135</v>
      </c>
      <c r="BC29" s="0" t="n">
        <v>0.4525</v>
      </c>
      <c r="BD29" s="0" t="n">
        <v>0.505</v>
      </c>
      <c r="BE29" s="0" t="n">
        <v>33.81</v>
      </c>
      <c r="BF29" s="0" t="n">
        <v>0.01625</v>
      </c>
      <c r="BG29" s="0" t="n">
        <v>0.01875</v>
      </c>
      <c r="BH29" s="0" t="n">
        <v>0.065</v>
      </c>
      <c r="BI29" s="0" t="n">
        <v>1</v>
      </c>
      <c r="BJ29" s="0" t="n">
        <v>0.2875</v>
      </c>
      <c r="BK29" s="0" t="n">
        <v>0.36</v>
      </c>
      <c r="BL29" s="0" t="n">
        <v>129.89</v>
      </c>
      <c r="BM29" s="0" t="n">
        <v>21.55</v>
      </c>
      <c r="BN29" s="0" t="n">
        <v>26.03</v>
      </c>
      <c r="BO29" s="0" t="n">
        <v>0.555</v>
      </c>
      <c r="BP29" s="0" t="n">
        <v>66.45</v>
      </c>
      <c r="BQ29" s="0" t="n">
        <v>0.43</v>
      </c>
      <c r="BR29" s="0" t="n">
        <v>0</v>
      </c>
      <c r="BS29" s="0" t="n">
        <v>3.05</v>
      </c>
      <c r="BT29" s="0" t="n">
        <v>0.04</v>
      </c>
      <c r="BU29" s="0" t="n">
        <v>1.09</v>
      </c>
      <c r="BV29" s="0" t="n">
        <v>1.5</v>
      </c>
      <c r="BW29" s="0" t="n">
        <v>0.04</v>
      </c>
      <c r="BX29" s="0" t="n">
        <v>2.33</v>
      </c>
      <c r="BY29" s="0" t="n">
        <v>2.17</v>
      </c>
      <c r="BZ29" s="0" t="n">
        <v>0.37</v>
      </c>
      <c r="CC29" s="0" t="s">
        <v>135</v>
      </c>
      <c r="CD29" s="0" t="n">
        <v>2.4</v>
      </c>
      <c r="CE29" s="0" t="n">
        <v>2.17</v>
      </c>
      <c r="CF29" s="0" t="n">
        <v>239.7</v>
      </c>
      <c r="CG29" s="0" t="n">
        <v>0</v>
      </c>
      <c r="CH29" s="0" t="n">
        <v>0</v>
      </c>
      <c r="CI29" s="0" t="n">
        <v>1</v>
      </c>
      <c r="CJ29" s="0" t="n">
        <v>0.81</v>
      </c>
      <c r="CK29" s="0" t="n">
        <v>175.84</v>
      </c>
      <c r="CL29" s="0" t="n">
        <v>3.03</v>
      </c>
      <c r="CM29" s="0" t="n">
        <v>3.36</v>
      </c>
      <c r="CN29" s="0" t="n">
        <v>9.585</v>
      </c>
      <c r="CO29" s="0" t="n">
        <v>11.3249122807</v>
      </c>
      <c r="CP29" s="0" t="n">
        <v>0.11</v>
      </c>
      <c r="CQ29" s="0" t="n">
        <v>0.02</v>
      </c>
      <c r="CR29" s="0" t="n">
        <v>1.89</v>
      </c>
      <c r="CS29" s="0" t="n">
        <v>1.65</v>
      </c>
      <c r="CT29" s="0" t="n">
        <v>1.7</v>
      </c>
      <c r="CU29" s="0" t="n">
        <v>1.96</v>
      </c>
      <c r="CV29" s="0" t="n">
        <v>0.5</v>
      </c>
      <c r="CX29" s="0" t="n">
        <v>0.99</v>
      </c>
    </row>
    <row r="30" customFormat="false" ht="12.75" hidden="false" customHeight="false" outlineLevel="0" collapsed="false">
      <c r="C30" s="0" t="s">
        <v>136</v>
      </c>
      <c r="E30" s="0" t="n">
        <v>4.70588235294</v>
      </c>
      <c r="F30" s="0" t="n">
        <v>0.117647058824</v>
      </c>
      <c r="G30" s="0" t="n">
        <v>0.875</v>
      </c>
      <c r="H30" s="0" t="n">
        <v>0.823529411765</v>
      </c>
      <c r="J30" s="0" t="n">
        <v>37.3235294118</v>
      </c>
      <c r="K30" s="0" t="n">
        <v>30.0476190476</v>
      </c>
      <c r="L30" s="0" t="n">
        <v>1617.04545455</v>
      </c>
      <c r="M30" s="0" t="n">
        <v>328.5</v>
      </c>
      <c r="N30" s="0" t="n">
        <v>97.52</v>
      </c>
      <c r="O30" s="0" t="n">
        <v>6.17021276596</v>
      </c>
      <c r="P30" s="0" t="n">
        <v>6.39583333333</v>
      </c>
      <c r="Q30" s="0" t="n">
        <v>2.20833333333</v>
      </c>
      <c r="R30" s="0" t="n">
        <v>3.01666666667</v>
      </c>
      <c r="S30" s="0" t="n">
        <v>17</v>
      </c>
      <c r="T30" s="0" t="n">
        <v>17.2115384615</v>
      </c>
      <c r="U30" s="0" t="n">
        <v>13.3448275862</v>
      </c>
      <c r="V30" s="0" t="n">
        <v>12.7936507937</v>
      </c>
      <c r="W30" s="0" t="n">
        <v>9.95161290323</v>
      </c>
      <c r="Z30" s="0" t="s">
        <v>137</v>
      </c>
      <c r="AB30" s="0" t="n">
        <v>3.8</v>
      </c>
      <c r="AC30" s="0" t="n">
        <v>4.10769230769</v>
      </c>
      <c r="AD30" s="0" t="n">
        <v>6.3325</v>
      </c>
      <c r="AE30" s="0" t="n">
        <v>6.63</v>
      </c>
      <c r="AF30" s="0" t="n">
        <v>1.4</v>
      </c>
      <c r="AG30" s="0" t="n">
        <v>1.2</v>
      </c>
      <c r="AH30" s="0" t="n">
        <v>6.8</v>
      </c>
      <c r="AI30" s="0" t="n">
        <v>3.51744186047</v>
      </c>
      <c r="AJ30" s="0" t="n">
        <v>3.06111111111</v>
      </c>
      <c r="AK30" s="0" t="n">
        <v>40.7380952381</v>
      </c>
      <c r="AL30" s="0" t="n">
        <v>2.48125</v>
      </c>
      <c r="AM30" s="0" t="n">
        <v>2.83125</v>
      </c>
      <c r="AN30" s="0" t="n">
        <v>26</v>
      </c>
      <c r="AO30" s="0" t="n">
        <v>1.25</v>
      </c>
      <c r="AP30" s="0" t="n">
        <v>0.75</v>
      </c>
      <c r="AQ30" s="0" t="n">
        <v>33.5</v>
      </c>
      <c r="AR30" s="0" t="n">
        <v>1.56451612903</v>
      </c>
      <c r="AS30" s="0" t="n">
        <v>1.58984375</v>
      </c>
      <c r="AT30" s="0" t="n">
        <v>25.0555555556</v>
      </c>
      <c r="AU30" s="0" t="n">
        <v>1.28658536585</v>
      </c>
      <c r="AV30" s="0" t="n">
        <v>1.38679245283</v>
      </c>
      <c r="AW30" s="0" t="n">
        <v>26.7567567568</v>
      </c>
      <c r="AX30" s="0" t="n">
        <v>0.291666666667</v>
      </c>
      <c r="AY30" s="0" t="n">
        <v>0.357142857143</v>
      </c>
      <c r="BB30" s="0" t="s">
        <v>137</v>
      </c>
      <c r="BC30" s="0" t="n">
        <v>0.808035714286</v>
      </c>
      <c r="BD30" s="0" t="n">
        <v>0.814516129032</v>
      </c>
      <c r="BE30" s="0" t="n">
        <v>60.375</v>
      </c>
      <c r="BF30" s="0" t="n">
        <v>0.180555555556</v>
      </c>
      <c r="BG30" s="0" t="n">
        <v>0.234375</v>
      </c>
      <c r="BH30" s="0" t="n">
        <v>1.08333333333</v>
      </c>
      <c r="BI30" s="0" t="n">
        <v>20</v>
      </c>
      <c r="BJ30" s="0" t="n">
        <v>1.796875</v>
      </c>
      <c r="BK30" s="0" t="n">
        <v>1.63636363636</v>
      </c>
      <c r="BL30" s="0" t="n">
        <v>811.8125</v>
      </c>
      <c r="BM30" s="0" t="n">
        <v>39.1818181818</v>
      </c>
      <c r="BN30" s="0" t="n">
        <v>61.9761904762</v>
      </c>
      <c r="BO30" s="0" t="n">
        <v>3.46875</v>
      </c>
      <c r="BP30" s="0" t="n">
        <v>201.363636364</v>
      </c>
      <c r="BQ30" s="0" t="n">
        <v>3.58333333333</v>
      </c>
      <c r="BS30" s="0" t="n">
        <v>43.5714285714</v>
      </c>
      <c r="BT30" s="0" t="n">
        <v>4</v>
      </c>
      <c r="BU30" s="0" t="n">
        <v>21.8</v>
      </c>
      <c r="BV30" s="0" t="n">
        <v>16.6666666667</v>
      </c>
      <c r="BW30" s="0" t="n">
        <v>2</v>
      </c>
      <c r="BX30" s="0" t="n">
        <v>3.75806451613</v>
      </c>
      <c r="BY30" s="0" t="n">
        <v>3.28787878788</v>
      </c>
      <c r="BZ30" s="0" t="n">
        <v>1.15625</v>
      </c>
      <c r="CC30" s="0" t="s">
        <v>137</v>
      </c>
      <c r="CD30" s="0" t="n">
        <v>3.87096774194</v>
      </c>
      <c r="CE30" s="0" t="n">
        <v>3.28787878788</v>
      </c>
      <c r="CF30" s="0" t="n">
        <v>386.612903226</v>
      </c>
      <c r="CI30" s="0" t="n">
        <v>1.69491525424</v>
      </c>
      <c r="CJ30" s="0" t="n">
        <v>1.44642857143</v>
      </c>
      <c r="CK30" s="0" t="n">
        <v>314</v>
      </c>
      <c r="CL30" s="0" t="n">
        <v>7.76923076923</v>
      </c>
      <c r="CM30" s="0" t="n">
        <v>7.30434782609</v>
      </c>
      <c r="CN30" s="0" t="n">
        <v>24.5769230769</v>
      </c>
      <c r="CO30" s="0" t="n">
        <v>24.095558044</v>
      </c>
      <c r="CP30" s="0" t="n">
        <v>1.375</v>
      </c>
      <c r="CQ30" s="0" t="n">
        <v>2</v>
      </c>
      <c r="CR30" s="0" t="n">
        <v>4.29545454545</v>
      </c>
      <c r="CS30" s="0" t="n">
        <v>9.16666666667</v>
      </c>
      <c r="CT30" s="0" t="n">
        <v>11.3333333333</v>
      </c>
      <c r="CU30" s="0" t="n">
        <v>24.5</v>
      </c>
      <c r="CV30" s="0" t="n">
        <v>50</v>
      </c>
      <c r="CX30" s="0" t="n">
        <v>1.45588235294</v>
      </c>
    </row>
    <row r="31" customFormat="false" ht="12.75" hidden="false" customHeight="false" outlineLevel="0" collapsed="false">
      <c r="C31" s="0" t="s">
        <v>138</v>
      </c>
      <c r="J31" s="0" t="n">
        <v>37.3235294118</v>
      </c>
      <c r="K31" s="0" t="n">
        <v>27.8382352941</v>
      </c>
      <c r="L31" s="0" t="n">
        <v>1569.48529412</v>
      </c>
      <c r="M31" s="0" t="n">
        <v>289.852941176</v>
      </c>
      <c r="N31" s="0" t="n">
        <v>71.7058823529</v>
      </c>
      <c r="O31" s="0" t="n">
        <v>4.26470588235</v>
      </c>
      <c r="P31" s="0" t="n">
        <v>4.51470588235</v>
      </c>
      <c r="Q31" s="0" t="n">
        <v>0.389705882353</v>
      </c>
      <c r="R31" s="0" t="n">
        <v>0.665441176471</v>
      </c>
      <c r="S31" s="0" t="n">
        <v>13.5</v>
      </c>
      <c r="T31" s="0" t="n">
        <v>13.1617647059</v>
      </c>
      <c r="U31" s="0" t="n">
        <v>11.3823529412</v>
      </c>
      <c r="V31" s="0" t="n">
        <v>11.8529411765</v>
      </c>
      <c r="W31" s="0" t="n">
        <v>9.07352941176</v>
      </c>
      <c r="Z31" s="0" t="s">
        <v>139</v>
      </c>
      <c r="AA31" s="0" t="n">
        <v>0</v>
      </c>
      <c r="AB31" s="0" t="n">
        <v>3.35294117647</v>
      </c>
      <c r="AC31" s="0" t="n">
        <v>3.92647058824</v>
      </c>
      <c r="AD31" s="0" t="n">
        <v>5.5875</v>
      </c>
      <c r="AE31" s="0" t="n">
        <v>6.3375</v>
      </c>
      <c r="AF31" s="0" t="n">
        <v>0.102941176471</v>
      </c>
      <c r="AG31" s="0" t="n">
        <v>0.0882352941176</v>
      </c>
      <c r="AH31" s="0" t="n">
        <v>0.5</v>
      </c>
      <c r="AI31" s="0" t="n">
        <v>2.22426470588</v>
      </c>
      <c r="AJ31" s="0" t="n">
        <v>2.02573529412</v>
      </c>
      <c r="AK31" s="0" t="n">
        <v>25.1617647059</v>
      </c>
      <c r="AL31" s="0" t="n">
        <v>0.583823529412</v>
      </c>
      <c r="AM31" s="0" t="n">
        <v>0.999264705882</v>
      </c>
      <c r="AN31" s="0" t="n">
        <v>6.11764705882</v>
      </c>
      <c r="AO31" s="0" t="n">
        <v>0.0367647058824</v>
      </c>
      <c r="AP31" s="0" t="n">
        <v>0.0220588235294</v>
      </c>
      <c r="AQ31" s="0" t="n">
        <v>0.985294117647</v>
      </c>
      <c r="AR31" s="0" t="n">
        <v>0.713235294118</v>
      </c>
      <c r="AS31" s="0" t="n">
        <v>0.748161764706</v>
      </c>
      <c r="AT31" s="0" t="n">
        <v>9.94852941176</v>
      </c>
      <c r="AU31" s="0" t="n">
        <v>0.775735294118</v>
      </c>
      <c r="AV31" s="0" t="n">
        <v>1.08088235294</v>
      </c>
      <c r="AW31" s="0" t="n">
        <v>14.5588235294</v>
      </c>
      <c r="AX31" s="0" t="n">
        <v>0.0386029411765</v>
      </c>
      <c r="AY31" s="0" t="n">
        <v>0.0735294117647</v>
      </c>
      <c r="BB31" s="0" t="s">
        <v>139</v>
      </c>
      <c r="BC31" s="0" t="n">
        <v>0.665441176471</v>
      </c>
      <c r="BD31" s="0" t="n">
        <v>0.742647058824</v>
      </c>
      <c r="BE31" s="0" t="n">
        <v>49.7205882353</v>
      </c>
      <c r="BF31" s="0" t="n">
        <v>0.0238970588235</v>
      </c>
      <c r="BG31" s="0" t="n">
        <v>0.0275735294118</v>
      </c>
      <c r="BH31" s="0" t="n">
        <v>0.0955882352941</v>
      </c>
      <c r="BI31" s="0" t="n">
        <v>1.47058823529</v>
      </c>
      <c r="BJ31" s="0" t="n">
        <v>0.422794117647</v>
      </c>
      <c r="BK31" s="0" t="n">
        <v>0.529411764706</v>
      </c>
      <c r="BL31" s="0" t="n">
        <v>191.014705882</v>
      </c>
      <c r="BM31" s="0" t="n">
        <v>31.6911764706</v>
      </c>
      <c r="BN31" s="0" t="n">
        <v>38.2794117647</v>
      </c>
      <c r="BO31" s="0" t="n">
        <v>0.816176470588</v>
      </c>
      <c r="BP31" s="0" t="n">
        <v>97.7205882353</v>
      </c>
      <c r="BQ31" s="0" t="n">
        <v>0.632352941176</v>
      </c>
      <c r="BR31" s="0" t="n">
        <v>0</v>
      </c>
      <c r="BS31" s="0" t="n">
        <v>4.48529411765</v>
      </c>
      <c r="BT31" s="0" t="n">
        <v>0.0588235294118</v>
      </c>
      <c r="BU31" s="0" t="n">
        <v>1.60294117647</v>
      </c>
      <c r="BV31" s="0" t="n">
        <v>2.20588235294</v>
      </c>
      <c r="BW31" s="0" t="n">
        <v>0.0588235294118</v>
      </c>
      <c r="BX31" s="0" t="n">
        <v>3.42647058824</v>
      </c>
      <c r="BY31" s="0" t="n">
        <v>3.19117647059</v>
      </c>
      <c r="BZ31" s="0" t="n">
        <v>0.544117647059</v>
      </c>
      <c r="CC31" s="0" t="s">
        <v>139</v>
      </c>
      <c r="CD31" s="0" t="n">
        <v>3.52941176471</v>
      </c>
      <c r="CE31" s="0" t="n">
        <v>3.19117647059</v>
      </c>
      <c r="CF31" s="0" t="n">
        <v>352.5</v>
      </c>
      <c r="CG31" s="0" t="n">
        <v>0</v>
      </c>
      <c r="CH31" s="0" t="n">
        <v>0</v>
      </c>
      <c r="CI31" s="0" t="n">
        <v>1.47058823529</v>
      </c>
      <c r="CJ31" s="0" t="n">
        <v>1.19117647059</v>
      </c>
      <c r="CK31" s="0" t="n">
        <v>258.588235294</v>
      </c>
      <c r="CL31" s="0" t="n">
        <v>4.45588235294</v>
      </c>
      <c r="CM31" s="0" t="n">
        <v>4.94117647059</v>
      </c>
      <c r="CN31" s="0" t="n">
        <v>14.0955882353</v>
      </c>
      <c r="CO31" s="0" t="n">
        <v>16.6542827657</v>
      </c>
      <c r="CP31" s="0" t="n">
        <v>0.161764705882</v>
      </c>
      <c r="CQ31" s="0" t="n">
        <v>0.0294117647059</v>
      </c>
      <c r="CR31" s="0" t="n">
        <v>2.77941176471</v>
      </c>
      <c r="CS31" s="0" t="n">
        <v>2.42647058824</v>
      </c>
      <c r="CT31" s="0" t="n">
        <v>2.5</v>
      </c>
      <c r="CU31" s="0" t="n">
        <v>2.88235294118</v>
      </c>
      <c r="CV31" s="0" t="n">
        <v>0.735294117647</v>
      </c>
      <c r="CX31" s="0" t="n">
        <v>1.45588235294</v>
      </c>
    </row>
    <row r="32" customFormat="false" ht="12.75" hidden="false" customHeight="false" outlineLevel="0" collapsed="false">
      <c r="G32" s="0" t="s">
        <v>140</v>
      </c>
      <c r="J32" s="0" t="n">
        <v>44.31</v>
      </c>
      <c r="K32" s="0" t="s">
        <v>141</v>
      </c>
      <c r="CD32" s="0" t="s">
        <v>142</v>
      </c>
      <c r="CF32" s="0" t="n">
        <v>99.875</v>
      </c>
      <c r="CI32" s="0" t="s">
        <v>143</v>
      </c>
      <c r="CK32" s="0" t="n">
        <v>217.086419753</v>
      </c>
      <c r="CL32" s="0" t="s">
        <v>144</v>
      </c>
      <c r="CO32" s="0" t="n">
        <v>3.37050960735</v>
      </c>
    </row>
    <row r="33" customFormat="false" ht="12.75" hidden="false" customHeight="false" outlineLevel="0" collapsed="false">
      <c r="H33" s="0" t="s">
        <v>145</v>
      </c>
      <c r="K33" s="0" t="n">
        <v>12.9535837225</v>
      </c>
    </row>
    <row r="34" customFormat="false" ht="12.75" hidden="false" customHeight="false" outlineLevel="0" collapsed="false">
      <c r="B34" s="0" t="s">
        <v>147</v>
      </c>
      <c r="Y34" s="0" t="s">
        <v>147</v>
      </c>
      <c r="BA34" s="0" t="s">
        <v>147</v>
      </c>
      <c r="CB34" s="0" t="s">
        <v>147</v>
      </c>
    </row>
    <row r="35" customFormat="false" ht="12.75" hidden="false" customHeight="false" outlineLevel="0" collapsed="false">
      <c r="C35" s="0" t="s">
        <v>134</v>
      </c>
      <c r="E35" s="0" t="n">
        <v>129</v>
      </c>
      <c r="F35" s="0" t="n">
        <v>129</v>
      </c>
      <c r="G35" s="0" t="n">
        <v>121</v>
      </c>
      <c r="H35" s="0" t="n">
        <v>129</v>
      </c>
      <c r="J35" s="0" t="n">
        <v>131</v>
      </c>
      <c r="K35" s="0" t="n">
        <v>85</v>
      </c>
      <c r="L35" s="0" t="n">
        <v>128</v>
      </c>
      <c r="M35" s="0" t="n">
        <v>103</v>
      </c>
      <c r="N35" s="0" t="n">
        <v>76</v>
      </c>
      <c r="O35" s="0" t="n">
        <v>78</v>
      </c>
      <c r="P35" s="0" t="n">
        <v>80</v>
      </c>
      <c r="Q35" s="0" t="n">
        <v>16</v>
      </c>
      <c r="R35" s="0" t="n">
        <v>17</v>
      </c>
      <c r="S35" s="0" t="n">
        <v>79</v>
      </c>
      <c r="T35" s="0" t="n">
        <v>76</v>
      </c>
      <c r="U35" s="0" t="n">
        <v>90</v>
      </c>
      <c r="V35" s="0" t="n">
        <v>102</v>
      </c>
      <c r="W35" s="0" t="n">
        <v>97</v>
      </c>
      <c r="Z35" s="0" t="s">
        <v>134</v>
      </c>
      <c r="AA35" s="0" t="n">
        <v>0</v>
      </c>
      <c r="AB35" s="0" t="n">
        <v>100</v>
      </c>
      <c r="AC35" s="0" t="n">
        <v>110</v>
      </c>
      <c r="AD35" s="0" t="n">
        <v>100</v>
      </c>
      <c r="AE35" s="0" t="n">
        <v>110</v>
      </c>
      <c r="AF35" s="0" t="n">
        <v>5</v>
      </c>
      <c r="AG35" s="0" t="n">
        <v>5</v>
      </c>
      <c r="AH35" s="0" t="n">
        <v>5</v>
      </c>
      <c r="AI35" s="0" t="n">
        <v>52</v>
      </c>
      <c r="AJ35" s="0" t="n">
        <v>59</v>
      </c>
      <c r="AK35" s="0" t="n">
        <v>50</v>
      </c>
      <c r="AL35" s="0" t="n">
        <v>20</v>
      </c>
      <c r="AM35" s="0" t="n">
        <v>30</v>
      </c>
      <c r="AN35" s="0" t="n">
        <v>21</v>
      </c>
      <c r="AO35" s="0" t="n">
        <v>3</v>
      </c>
      <c r="AP35" s="0" t="n">
        <v>3</v>
      </c>
      <c r="AQ35" s="0" t="n">
        <v>3</v>
      </c>
      <c r="AR35" s="0" t="n">
        <v>41</v>
      </c>
      <c r="AS35" s="0" t="n">
        <v>37</v>
      </c>
      <c r="AT35" s="0" t="n">
        <v>37</v>
      </c>
      <c r="AU35" s="0" t="n">
        <v>63</v>
      </c>
      <c r="AV35" s="0" t="n">
        <v>83</v>
      </c>
      <c r="AW35" s="0" t="n">
        <v>58</v>
      </c>
      <c r="AX35" s="0" t="n">
        <v>10</v>
      </c>
      <c r="AY35" s="0" t="n">
        <v>15</v>
      </c>
      <c r="BB35" s="0" t="s">
        <v>134</v>
      </c>
      <c r="BC35" s="0" t="n">
        <v>86</v>
      </c>
      <c r="BD35" s="0" t="n">
        <v>100</v>
      </c>
      <c r="BE35" s="0" t="n">
        <v>90</v>
      </c>
      <c r="BF35" s="0" t="n">
        <v>12</v>
      </c>
      <c r="BG35" s="0" t="n">
        <v>13</v>
      </c>
      <c r="BH35" s="0" t="n">
        <v>8</v>
      </c>
      <c r="BI35" s="0" t="n">
        <v>8</v>
      </c>
      <c r="BJ35" s="0" t="n">
        <v>20</v>
      </c>
      <c r="BK35" s="0" t="n">
        <v>27</v>
      </c>
      <c r="BL35" s="0" t="n">
        <v>20</v>
      </c>
      <c r="BM35" s="0" t="n">
        <v>96</v>
      </c>
      <c r="BN35" s="0" t="n">
        <v>67</v>
      </c>
      <c r="BO35" s="0" t="n">
        <v>16</v>
      </c>
      <c r="BP35" s="0" t="n">
        <v>46</v>
      </c>
      <c r="BQ35" s="0" t="n">
        <v>16</v>
      </c>
      <c r="BR35" s="0" t="n">
        <v>0</v>
      </c>
      <c r="BS35" s="0" t="n">
        <v>10</v>
      </c>
      <c r="BT35" s="0" t="n">
        <v>2</v>
      </c>
      <c r="BU35" s="0" t="n">
        <v>11</v>
      </c>
      <c r="BV35" s="0" t="n">
        <v>16</v>
      </c>
      <c r="BW35" s="0" t="n">
        <v>5</v>
      </c>
      <c r="BX35" s="0" t="n">
        <v>111</v>
      </c>
      <c r="BY35" s="0" t="n">
        <v>117</v>
      </c>
      <c r="BZ35" s="0" t="n">
        <v>42</v>
      </c>
      <c r="CC35" s="0" t="s">
        <v>134</v>
      </c>
      <c r="CD35" s="0" t="n">
        <v>112</v>
      </c>
      <c r="CE35" s="0" t="n">
        <v>118</v>
      </c>
      <c r="CF35" s="0" t="n">
        <v>111</v>
      </c>
      <c r="CG35" s="0" t="n">
        <v>0</v>
      </c>
      <c r="CH35" s="0" t="n">
        <v>0</v>
      </c>
      <c r="CI35" s="0" t="n">
        <v>80</v>
      </c>
      <c r="CJ35" s="0" t="n">
        <v>86</v>
      </c>
      <c r="CK35" s="0" t="n">
        <v>86</v>
      </c>
      <c r="CL35" s="0" t="n">
        <v>52</v>
      </c>
      <c r="CM35" s="0" t="n">
        <v>65</v>
      </c>
      <c r="CN35" s="0" t="n">
        <v>49</v>
      </c>
      <c r="CO35" s="0" t="n">
        <v>60</v>
      </c>
      <c r="CP35" s="0" t="n">
        <v>10</v>
      </c>
      <c r="CQ35" s="0" t="n">
        <v>1</v>
      </c>
      <c r="CR35" s="0" t="n">
        <v>75</v>
      </c>
      <c r="CS35" s="0" t="n">
        <v>23</v>
      </c>
      <c r="CT35" s="0" t="n">
        <v>23</v>
      </c>
      <c r="CU35" s="0" t="n">
        <v>15</v>
      </c>
      <c r="CV35" s="0" t="n">
        <v>3</v>
      </c>
      <c r="CX35" s="0" t="n">
        <v>131</v>
      </c>
    </row>
    <row r="36" customFormat="false" ht="12.75" hidden="false" customHeight="false" outlineLevel="0" collapsed="false">
      <c r="C36" s="0" t="s">
        <v>135</v>
      </c>
      <c r="E36" s="0" t="n">
        <v>6.07</v>
      </c>
      <c r="F36" s="0" t="n">
        <v>0.13</v>
      </c>
      <c r="G36" s="0" t="n">
        <v>1.08</v>
      </c>
      <c r="H36" s="0" t="n">
        <v>0.81</v>
      </c>
      <c r="J36" s="0" t="n">
        <v>30.1075</v>
      </c>
      <c r="K36" s="0" t="n">
        <v>25.93</v>
      </c>
      <c r="L36" s="0" t="n">
        <v>1704.25</v>
      </c>
      <c r="M36" s="0" t="n">
        <v>245.58</v>
      </c>
      <c r="N36" s="0" t="n">
        <v>60.08</v>
      </c>
      <c r="O36" s="0" t="n">
        <v>3.6775</v>
      </c>
      <c r="P36" s="0" t="n">
        <v>3.63</v>
      </c>
      <c r="Q36" s="0" t="n">
        <v>0.35</v>
      </c>
      <c r="R36" s="0" t="n">
        <v>0.5025</v>
      </c>
      <c r="S36" s="0" t="n">
        <v>10.84</v>
      </c>
      <c r="T36" s="0" t="n">
        <v>10.66</v>
      </c>
      <c r="U36" s="0" t="n">
        <v>8.965</v>
      </c>
      <c r="V36" s="0" t="n">
        <v>9.635</v>
      </c>
      <c r="W36" s="0" t="n">
        <v>7.4125</v>
      </c>
      <c r="Z36" s="0" t="s">
        <v>135</v>
      </c>
      <c r="AA36" s="0" t="n">
        <v>0</v>
      </c>
      <c r="AB36" s="0" t="n">
        <v>3.12</v>
      </c>
      <c r="AC36" s="0" t="n">
        <v>3.72</v>
      </c>
      <c r="AD36" s="0" t="n">
        <v>4.49741666667</v>
      </c>
      <c r="AE36" s="0" t="n">
        <v>5.46533333333</v>
      </c>
      <c r="AF36" s="0" t="n">
        <v>0.07</v>
      </c>
      <c r="AG36" s="0" t="n">
        <v>0.06</v>
      </c>
      <c r="AH36" s="0" t="n">
        <v>0.34</v>
      </c>
      <c r="AI36" s="0" t="n">
        <v>1.66</v>
      </c>
      <c r="AJ36" s="0" t="n">
        <v>1.6125</v>
      </c>
      <c r="AK36" s="0" t="n">
        <v>18.01</v>
      </c>
      <c r="AL36" s="0" t="n">
        <v>0.437</v>
      </c>
      <c r="AM36" s="0" t="n">
        <v>0.7995</v>
      </c>
      <c r="AN36" s="0" t="n">
        <v>4.76</v>
      </c>
      <c r="AO36" s="0" t="n">
        <v>0.03</v>
      </c>
      <c r="AP36" s="0" t="n">
        <v>0.0225</v>
      </c>
      <c r="AQ36" s="0" t="n">
        <v>0.77</v>
      </c>
      <c r="AR36" s="0" t="n">
        <v>0.635</v>
      </c>
      <c r="AS36" s="0" t="n">
        <v>0.72875</v>
      </c>
      <c r="AT36" s="0" t="n">
        <v>8.585</v>
      </c>
      <c r="AU36" s="0" t="n">
        <v>0.68125</v>
      </c>
      <c r="AV36" s="0" t="n">
        <v>1.055</v>
      </c>
      <c r="AW36" s="0" t="n">
        <v>12.67</v>
      </c>
      <c r="AX36" s="0" t="n">
        <v>0.0275</v>
      </c>
      <c r="AY36" s="0" t="n">
        <v>0.05125</v>
      </c>
      <c r="BB36" s="0" t="s">
        <v>135</v>
      </c>
      <c r="BC36" s="0" t="n">
        <v>0.614166666667</v>
      </c>
      <c r="BD36" s="0" t="n">
        <v>0.710833333333</v>
      </c>
      <c r="BE36" s="0" t="n">
        <v>46.49</v>
      </c>
      <c r="BF36" s="0" t="n">
        <v>0.02</v>
      </c>
      <c r="BG36" s="0" t="n">
        <v>0.0275</v>
      </c>
      <c r="BH36" s="0" t="n">
        <v>0.085</v>
      </c>
      <c r="BI36" s="0" t="n">
        <v>1.62</v>
      </c>
      <c r="BJ36" s="0" t="n">
        <v>0.3225</v>
      </c>
      <c r="BK36" s="0" t="n">
        <v>0.3975</v>
      </c>
      <c r="BL36" s="0" t="n">
        <v>144.35</v>
      </c>
      <c r="BM36" s="0" t="n">
        <v>28.36</v>
      </c>
      <c r="BN36" s="0" t="n">
        <v>33.6</v>
      </c>
      <c r="BO36" s="0" t="n">
        <v>0.555</v>
      </c>
      <c r="BP36" s="0" t="n">
        <v>76.25</v>
      </c>
      <c r="BQ36" s="0" t="n">
        <v>0.525</v>
      </c>
      <c r="BR36" s="0" t="n">
        <v>0</v>
      </c>
      <c r="BS36" s="0" t="n">
        <v>5.35</v>
      </c>
      <c r="BT36" s="0" t="n">
        <v>0.08</v>
      </c>
      <c r="BU36" s="0" t="n">
        <v>1.64</v>
      </c>
      <c r="BV36" s="0" t="n">
        <v>2.12</v>
      </c>
      <c r="BW36" s="0" t="n">
        <v>0.1</v>
      </c>
      <c r="BX36" s="0" t="n">
        <v>3.17</v>
      </c>
      <c r="BY36" s="0" t="n">
        <v>2.83</v>
      </c>
      <c r="BZ36" s="0" t="n">
        <v>0.49</v>
      </c>
      <c r="CC36" s="0" t="s">
        <v>135</v>
      </c>
      <c r="CD36" s="0" t="n">
        <v>3.26</v>
      </c>
      <c r="CE36" s="0" t="n">
        <v>2.85</v>
      </c>
      <c r="CF36" s="0" t="n">
        <v>323.9</v>
      </c>
      <c r="CG36" s="0" t="n">
        <v>0</v>
      </c>
      <c r="CH36" s="0" t="n">
        <v>0</v>
      </c>
      <c r="CI36" s="0" t="n">
        <v>1.3</v>
      </c>
      <c r="CJ36" s="0" t="n">
        <v>1.22</v>
      </c>
      <c r="CK36" s="0" t="n">
        <v>259.73</v>
      </c>
      <c r="CL36" s="0" t="n">
        <v>4</v>
      </c>
      <c r="CM36" s="0" t="n">
        <v>4.25</v>
      </c>
      <c r="CN36" s="0" t="n">
        <v>11.865</v>
      </c>
      <c r="CO36" s="0" t="n">
        <v>13.5483738192</v>
      </c>
      <c r="CP36" s="0" t="n">
        <v>0.15</v>
      </c>
      <c r="CQ36" s="0" t="n">
        <v>0.02</v>
      </c>
      <c r="CR36" s="0" t="n">
        <v>2.99</v>
      </c>
      <c r="CS36" s="0" t="n">
        <v>2.26</v>
      </c>
      <c r="CT36" s="0" t="n">
        <v>3.4</v>
      </c>
      <c r="CU36" s="0" t="n">
        <v>3.27</v>
      </c>
      <c r="CV36" s="0" t="n">
        <v>0.82</v>
      </c>
      <c r="CX36" s="0" t="n">
        <v>2.05</v>
      </c>
    </row>
    <row r="37" customFormat="false" ht="12.75" hidden="false" customHeight="false" outlineLevel="0" collapsed="false">
      <c r="C37" s="0" t="s">
        <v>136</v>
      </c>
      <c r="E37" s="0" t="n">
        <v>4.70542635659</v>
      </c>
      <c r="F37" s="0" t="n">
        <v>0.100775193798</v>
      </c>
      <c r="G37" s="0" t="n">
        <v>0.892561983471</v>
      </c>
      <c r="H37" s="0" t="n">
        <v>0.627906976744</v>
      </c>
      <c r="J37" s="0" t="n">
        <v>22.9828244275</v>
      </c>
      <c r="K37" s="0" t="n">
        <v>30.5058823529</v>
      </c>
      <c r="L37" s="0" t="n">
        <v>1331.4453125</v>
      </c>
      <c r="M37" s="0" t="n">
        <v>238.427184466</v>
      </c>
      <c r="N37" s="0" t="n">
        <v>79.0526315789</v>
      </c>
      <c r="O37" s="0" t="n">
        <v>4.71474358974</v>
      </c>
      <c r="P37" s="0" t="n">
        <v>4.5375</v>
      </c>
      <c r="Q37" s="0" t="n">
        <v>2.1875</v>
      </c>
      <c r="R37" s="0" t="n">
        <v>2.95588235294</v>
      </c>
      <c r="S37" s="0" t="n">
        <v>13.7215189873</v>
      </c>
      <c r="T37" s="0" t="n">
        <v>14.0263157895</v>
      </c>
      <c r="U37" s="0" t="n">
        <v>9.96111111111</v>
      </c>
      <c r="V37" s="0" t="n">
        <v>9.44607843137</v>
      </c>
      <c r="W37" s="0" t="n">
        <v>7.64175257732</v>
      </c>
      <c r="Z37" s="0" t="s">
        <v>137</v>
      </c>
      <c r="AA37" s="0" t="n">
        <v>0</v>
      </c>
      <c r="AB37" s="0" t="n">
        <v>3.12</v>
      </c>
      <c r="AC37" s="0" t="n">
        <v>3.38181818182</v>
      </c>
      <c r="AD37" s="0" t="n">
        <v>4.49741666667</v>
      </c>
      <c r="AE37" s="0" t="n">
        <v>4.96848484848</v>
      </c>
      <c r="AF37" s="0" t="n">
        <v>1.4</v>
      </c>
      <c r="AG37" s="0" t="n">
        <v>1.2</v>
      </c>
      <c r="AH37" s="0" t="n">
        <v>6.8</v>
      </c>
      <c r="AI37" s="0" t="n">
        <v>3.19230769231</v>
      </c>
      <c r="AJ37" s="0" t="n">
        <v>2.73305084746</v>
      </c>
      <c r="AK37" s="0" t="n">
        <v>36.02</v>
      </c>
      <c r="AL37" s="0" t="n">
        <v>2.185</v>
      </c>
      <c r="AM37" s="0" t="n">
        <v>2.665</v>
      </c>
      <c r="AN37" s="0" t="n">
        <v>22.6666666667</v>
      </c>
      <c r="AO37" s="0" t="n">
        <v>1</v>
      </c>
      <c r="AP37" s="0" t="n">
        <v>0.75</v>
      </c>
      <c r="AQ37" s="0" t="n">
        <v>25.6666666667</v>
      </c>
      <c r="AR37" s="0" t="n">
        <v>1.5487804878</v>
      </c>
      <c r="AS37" s="0" t="n">
        <v>1.96959459459</v>
      </c>
      <c r="AT37" s="0" t="n">
        <v>23.2027027027</v>
      </c>
      <c r="AU37" s="0" t="n">
        <v>1.08134920635</v>
      </c>
      <c r="AV37" s="0" t="n">
        <v>1.27108433735</v>
      </c>
      <c r="AW37" s="0" t="n">
        <v>21.8448275862</v>
      </c>
      <c r="AX37" s="0" t="n">
        <v>0.275</v>
      </c>
      <c r="AY37" s="0" t="n">
        <v>0.341666666667</v>
      </c>
      <c r="BB37" s="0" t="s">
        <v>137</v>
      </c>
      <c r="BC37" s="0" t="n">
        <v>0.714147286822</v>
      </c>
      <c r="BD37" s="0" t="n">
        <v>0.710833333333</v>
      </c>
      <c r="BE37" s="0" t="n">
        <v>51.6555555556</v>
      </c>
      <c r="BF37" s="0" t="n">
        <v>0.166666666667</v>
      </c>
      <c r="BG37" s="0" t="n">
        <v>0.211538461538</v>
      </c>
      <c r="BH37" s="0" t="n">
        <v>1.0625</v>
      </c>
      <c r="BI37" s="0" t="n">
        <v>20.25</v>
      </c>
      <c r="BJ37" s="0" t="n">
        <v>1.6125</v>
      </c>
      <c r="BK37" s="0" t="n">
        <v>1.47222222222</v>
      </c>
      <c r="BL37" s="0" t="n">
        <v>721.75</v>
      </c>
      <c r="BM37" s="0" t="n">
        <v>29.5416666667</v>
      </c>
      <c r="BN37" s="0" t="n">
        <v>50.1492537313</v>
      </c>
      <c r="BO37" s="0" t="n">
        <v>3.46875</v>
      </c>
      <c r="BP37" s="0" t="n">
        <v>165.760869565</v>
      </c>
      <c r="BQ37" s="0" t="n">
        <v>3.28125</v>
      </c>
      <c r="BR37" s="0" t="n">
        <v>0</v>
      </c>
      <c r="BS37" s="0" t="n">
        <v>53.5</v>
      </c>
      <c r="BT37" s="0" t="n">
        <v>4</v>
      </c>
      <c r="BU37" s="0" t="n">
        <v>14.9090909091</v>
      </c>
      <c r="BV37" s="0" t="n">
        <v>13.25</v>
      </c>
      <c r="BW37" s="0" t="n">
        <v>2</v>
      </c>
      <c r="BX37" s="0" t="n">
        <v>2.85585585586</v>
      </c>
      <c r="BY37" s="0" t="n">
        <v>2.4188034188</v>
      </c>
      <c r="BZ37" s="0" t="n">
        <v>1.16666666667</v>
      </c>
      <c r="CC37" s="0" t="s">
        <v>137</v>
      </c>
      <c r="CD37" s="0" t="n">
        <v>2.91071428571</v>
      </c>
      <c r="CE37" s="0" t="n">
        <v>2.41525423729</v>
      </c>
      <c r="CF37" s="0" t="n">
        <v>291.801801802</v>
      </c>
      <c r="CI37" s="0" t="n">
        <v>1.625</v>
      </c>
      <c r="CJ37" s="0" t="n">
        <v>1.41860465116</v>
      </c>
      <c r="CK37" s="0" t="n">
        <v>302.011627907</v>
      </c>
      <c r="CL37" s="0" t="n">
        <v>7.69230769231</v>
      </c>
      <c r="CM37" s="0" t="n">
        <v>6.53846153846</v>
      </c>
      <c r="CN37" s="0" t="n">
        <v>24.2142857143</v>
      </c>
      <c r="CO37" s="0" t="n">
        <v>22.5806230319</v>
      </c>
      <c r="CP37" s="0" t="n">
        <v>1.5</v>
      </c>
      <c r="CQ37" s="0" t="n">
        <v>2</v>
      </c>
      <c r="CR37" s="0" t="n">
        <v>3.98666666667</v>
      </c>
      <c r="CS37" s="0" t="n">
        <v>9.82608695652</v>
      </c>
      <c r="CT37" s="0" t="n">
        <v>14.7826086957</v>
      </c>
      <c r="CU37" s="0" t="n">
        <v>21.8</v>
      </c>
      <c r="CV37" s="0" t="n">
        <v>27.3333333333</v>
      </c>
      <c r="CX37" s="0" t="n">
        <v>1.56488549618</v>
      </c>
    </row>
    <row r="38" customFormat="false" ht="12.75" hidden="false" customHeight="false" outlineLevel="0" collapsed="false">
      <c r="C38" s="0" t="s">
        <v>138</v>
      </c>
      <c r="J38" s="0" t="n">
        <v>22.9828244275</v>
      </c>
      <c r="K38" s="0" t="n">
        <v>19.7938931298</v>
      </c>
      <c r="L38" s="0" t="n">
        <v>1300.95419847</v>
      </c>
      <c r="M38" s="0" t="n">
        <v>187.465648855</v>
      </c>
      <c r="N38" s="0" t="n">
        <v>45.8625954198</v>
      </c>
      <c r="O38" s="0" t="n">
        <v>2.8072519084</v>
      </c>
      <c r="P38" s="0" t="n">
        <v>2.77099236641</v>
      </c>
      <c r="Q38" s="0" t="n">
        <v>0.267175572519</v>
      </c>
      <c r="R38" s="0" t="n">
        <v>0.38358778626</v>
      </c>
      <c r="S38" s="0" t="n">
        <v>8.27480916031</v>
      </c>
      <c r="T38" s="0" t="n">
        <v>8.13740458015</v>
      </c>
      <c r="U38" s="0" t="n">
        <v>6.84351145038</v>
      </c>
      <c r="V38" s="0" t="n">
        <v>7.35496183206</v>
      </c>
      <c r="W38" s="0" t="n">
        <v>5.65839694656</v>
      </c>
      <c r="Z38" s="0" t="s">
        <v>139</v>
      </c>
      <c r="AA38" s="0" t="n">
        <v>0</v>
      </c>
      <c r="AB38" s="0" t="n">
        <v>2.38167938931</v>
      </c>
      <c r="AC38" s="0" t="n">
        <v>2.83969465649</v>
      </c>
      <c r="AD38" s="0" t="n">
        <v>3.43314249364</v>
      </c>
      <c r="AE38" s="0" t="n">
        <v>4.17201017812</v>
      </c>
      <c r="AF38" s="0" t="n">
        <v>0.0534351145038</v>
      </c>
      <c r="AG38" s="0" t="n">
        <v>0.0458015267176</v>
      </c>
      <c r="AH38" s="0" t="n">
        <v>0.259541984733</v>
      </c>
      <c r="AI38" s="0" t="n">
        <v>1.26717557252</v>
      </c>
      <c r="AJ38" s="0" t="n">
        <v>1.23091603053</v>
      </c>
      <c r="AK38" s="0" t="n">
        <v>13.7480916031</v>
      </c>
      <c r="AL38" s="0" t="n">
        <v>0.33358778626</v>
      </c>
      <c r="AM38" s="0" t="n">
        <v>0.610305343511</v>
      </c>
      <c r="AN38" s="0" t="n">
        <v>3.63358778626</v>
      </c>
      <c r="AO38" s="0" t="n">
        <v>0.0229007633588</v>
      </c>
      <c r="AP38" s="0" t="n">
        <v>0.0171755725191</v>
      </c>
      <c r="AQ38" s="0" t="n">
        <v>0.587786259542</v>
      </c>
      <c r="AR38" s="0" t="n">
        <v>0.484732824427</v>
      </c>
      <c r="AS38" s="0" t="n">
        <v>0.556297709924</v>
      </c>
      <c r="AT38" s="0" t="n">
        <v>6.5534351145</v>
      </c>
      <c r="AU38" s="0" t="n">
        <v>0.520038167939</v>
      </c>
      <c r="AV38" s="0" t="n">
        <v>0.80534351145</v>
      </c>
      <c r="AW38" s="0" t="n">
        <v>9.67175572519</v>
      </c>
      <c r="AX38" s="0" t="n">
        <v>0.0209923664122</v>
      </c>
      <c r="AY38" s="0" t="n">
        <v>0.0391221374046</v>
      </c>
      <c r="BB38" s="0" t="s">
        <v>139</v>
      </c>
      <c r="BC38" s="0" t="n">
        <v>0.468829516539</v>
      </c>
      <c r="BD38" s="0" t="n">
        <v>0.54262086514</v>
      </c>
      <c r="BE38" s="0" t="n">
        <v>35.4885496183</v>
      </c>
      <c r="BF38" s="0" t="n">
        <v>0.0152671755725</v>
      </c>
      <c r="BG38" s="0" t="n">
        <v>0.0209923664122</v>
      </c>
      <c r="BH38" s="0" t="n">
        <v>0.0648854961832</v>
      </c>
      <c r="BI38" s="0" t="n">
        <v>1.23664122137</v>
      </c>
      <c r="BJ38" s="0" t="n">
        <v>0.246183206107</v>
      </c>
      <c r="BK38" s="0" t="n">
        <v>0.303435114504</v>
      </c>
      <c r="BL38" s="0" t="n">
        <v>110.190839695</v>
      </c>
      <c r="BM38" s="0" t="n">
        <v>21.6488549618</v>
      </c>
      <c r="BN38" s="0" t="n">
        <v>25.6488549618</v>
      </c>
      <c r="BO38" s="0" t="n">
        <v>0.423664122137</v>
      </c>
      <c r="BP38" s="0" t="n">
        <v>58.2061068702</v>
      </c>
      <c r="BQ38" s="0" t="n">
        <v>0.400763358779</v>
      </c>
      <c r="BR38" s="0" t="n">
        <v>0</v>
      </c>
      <c r="BS38" s="0" t="n">
        <v>4.08396946565</v>
      </c>
      <c r="BT38" s="0" t="n">
        <v>0.0610687022901</v>
      </c>
      <c r="BU38" s="0" t="n">
        <v>1.25190839695</v>
      </c>
      <c r="BV38" s="0" t="n">
        <v>1.61832061069</v>
      </c>
      <c r="BW38" s="0" t="n">
        <v>0.0763358778626</v>
      </c>
      <c r="BX38" s="0" t="n">
        <v>2.41984732824</v>
      </c>
      <c r="BY38" s="0" t="n">
        <v>2.16030534351</v>
      </c>
      <c r="BZ38" s="0" t="n">
        <v>0.374045801527</v>
      </c>
      <c r="CC38" s="0" t="s">
        <v>139</v>
      </c>
      <c r="CD38" s="0" t="n">
        <v>2.48854961832</v>
      </c>
      <c r="CE38" s="0" t="n">
        <v>2.17557251908</v>
      </c>
      <c r="CF38" s="0" t="n">
        <v>247.251908397</v>
      </c>
      <c r="CI38" s="0" t="n">
        <v>0.992366412214</v>
      </c>
      <c r="CJ38" s="0" t="n">
        <v>0.931297709924</v>
      </c>
      <c r="CK38" s="0" t="n">
        <v>198.267175573</v>
      </c>
      <c r="CL38" s="0" t="n">
        <v>3.0534351145</v>
      </c>
      <c r="CM38" s="0" t="n">
        <v>3.24427480916</v>
      </c>
      <c r="CN38" s="0" t="n">
        <v>9.0572519084</v>
      </c>
      <c r="CO38" s="0" t="n">
        <v>10.342270091</v>
      </c>
      <c r="CP38" s="0" t="n">
        <v>0.114503816794</v>
      </c>
      <c r="CQ38" s="0" t="n">
        <v>0.0152671755725</v>
      </c>
      <c r="CR38" s="0" t="n">
        <v>2.28244274809</v>
      </c>
      <c r="CS38" s="0" t="n">
        <v>1.72519083969</v>
      </c>
      <c r="CT38" s="0" t="n">
        <v>2.59541984733</v>
      </c>
      <c r="CU38" s="0" t="n">
        <v>2.49618320611</v>
      </c>
      <c r="CV38" s="0" t="n">
        <v>0.625954198473</v>
      </c>
    </row>
    <row r="39" customFormat="false" ht="12.75" hidden="false" customHeight="false" outlineLevel="0" collapsed="false">
      <c r="G39" s="0" t="s">
        <v>140</v>
      </c>
      <c r="J39" s="0" t="n">
        <v>56.0375</v>
      </c>
      <c r="K39" s="0" t="s">
        <v>141</v>
      </c>
      <c r="CD39" s="0" t="s">
        <v>142</v>
      </c>
      <c r="CF39" s="0" t="n">
        <v>99.3558282209</v>
      </c>
      <c r="CI39" s="0" t="s">
        <v>143</v>
      </c>
      <c r="CK39" s="0" t="n">
        <v>212.893442623</v>
      </c>
      <c r="CL39" s="0" t="s">
        <v>144</v>
      </c>
      <c r="CO39" s="0" t="n">
        <v>3.18785266333</v>
      </c>
    </row>
    <row r="40" customFormat="false" ht="12.75" hidden="false" customHeight="false" outlineLevel="0" collapsed="false">
      <c r="H40" s="0" t="s">
        <v>145</v>
      </c>
      <c r="K40" s="0" t="n">
        <v>16.3820006285</v>
      </c>
    </row>
    <row r="41" customFormat="false" ht="12.75" hidden="false" customHeight="false" outlineLevel="0" collapsed="false">
      <c r="B41" s="0" t="s">
        <v>148</v>
      </c>
      <c r="Y41" s="0" t="s">
        <v>148</v>
      </c>
      <c r="BA41" s="0" t="s">
        <v>148</v>
      </c>
      <c r="CB41" s="0" t="s">
        <v>148</v>
      </c>
    </row>
    <row r="42" customFormat="false" ht="12.75" hidden="false" customHeight="false" outlineLevel="0" collapsed="false">
      <c r="C42" s="0" t="s">
        <v>134</v>
      </c>
      <c r="E42" s="0" t="n">
        <v>99</v>
      </c>
      <c r="F42" s="0" t="n">
        <v>99</v>
      </c>
      <c r="G42" s="0" t="n">
        <v>96</v>
      </c>
      <c r="H42" s="0" t="n">
        <v>99</v>
      </c>
      <c r="J42" s="0" t="n">
        <v>99</v>
      </c>
      <c r="K42" s="0" t="n">
        <v>97</v>
      </c>
      <c r="L42" s="0" t="n">
        <v>98</v>
      </c>
      <c r="M42" s="0" t="n">
        <v>91</v>
      </c>
      <c r="N42" s="0" t="n">
        <v>85</v>
      </c>
      <c r="O42" s="0" t="n">
        <v>76</v>
      </c>
      <c r="P42" s="0" t="n">
        <v>75</v>
      </c>
      <c r="Q42" s="0" t="n">
        <v>32</v>
      </c>
      <c r="R42" s="0" t="n">
        <v>26</v>
      </c>
      <c r="S42" s="0" t="n">
        <v>79</v>
      </c>
      <c r="T42" s="0" t="n">
        <v>77</v>
      </c>
      <c r="U42" s="0" t="n">
        <v>82</v>
      </c>
      <c r="V42" s="0" t="n">
        <v>97</v>
      </c>
      <c r="W42" s="0" t="n">
        <v>97</v>
      </c>
      <c r="Z42" s="0" t="s">
        <v>134</v>
      </c>
      <c r="AA42" s="0" t="n">
        <v>8</v>
      </c>
      <c r="AB42" s="0" t="n">
        <v>97</v>
      </c>
      <c r="AC42" s="0" t="n">
        <v>99</v>
      </c>
      <c r="AD42" s="0" t="n">
        <v>97</v>
      </c>
      <c r="AE42" s="0" t="n">
        <v>99</v>
      </c>
      <c r="AF42" s="0" t="n">
        <v>11</v>
      </c>
      <c r="AG42" s="0" t="n">
        <v>10</v>
      </c>
      <c r="AH42" s="0" t="n">
        <v>9</v>
      </c>
      <c r="AI42" s="0" t="n">
        <v>87</v>
      </c>
      <c r="AJ42" s="0" t="n">
        <v>93</v>
      </c>
      <c r="AK42" s="0" t="n">
        <v>83</v>
      </c>
      <c r="AL42" s="0" t="n">
        <v>40</v>
      </c>
      <c r="AM42" s="0" t="n">
        <v>58</v>
      </c>
      <c r="AN42" s="0" t="n">
        <v>40</v>
      </c>
      <c r="AO42" s="0" t="n">
        <v>2</v>
      </c>
      <c r="AP42" s="0" t="n">
        <v>4</v>
      </c>
      <c r="AQ42" s="0" t="n">
        <v>1</v>
      </c>
      <c r="AR42" s="0" t="n">
        <v>68</v>
      </c>
      <c r="AS42" s="0" t="n">
        <v>67</v>
      </c>
      <c r="AT42" s="0" t="n">
        <v>66</v>
      </c>
      <c r="AU42" s="0" t="n">
        <v>61</v>
      </c>
      <c r="AV42" s="0" t="n">
        <v>72</v>
      </c>
      <c r="AW42" s="0" t="n">
        <v>60</v>
      </c>
      <c r="AX42" s="0" t="n">
        <v>15</v>
      </c>
      <c r="AY42" s="0" t="n">
        <v>22</v>
      </c>
      <c r="BB42" s="0" t="s">
        <v>134</v>
      </c>
      <c r="BC42" s="0" t="n">
        <v>92</v>
      </c>
      <c r="BD42" s="0" t="n">
        <v>95</v>
      </c>
      <c r="BE42" s="0" t="n">
        <v>90</v>
      </c>
      <c r="BF42" s="0" t="n">
        <v>14</v>
      </c>
      <c r="BG42" s="0" t="n">
        <v>12</v>
      </c>
      <c r="BH42" s="0" t="n">
        <v>7</v>
      </c>
      <c r="BI42" s="0" t="n">
        <v>6</v>
      </c>
      <c r="BJ42" s="0" t="n">
        <v>26</v>
      </c>
      <c r="BK42" s="0" t="n">
        <v>30</v>
      </c>
      <c r="BL42" s="0" t="n">
        <v>26</v>
      </c>
      <c r="BM42" s="0" t="n">
        <v>92</v>
      </c>
      <c r="BN42" s="0" t="n">
        <v>76</v>
      </c>
      <c r="BO42" s="0" t="n">
        <v>31</v>
      </c>
      <c r="BP42" s="0" t="n">
        <v>69</v>
      </c>
      <c r="BQ42" s="0" t="n">
        <v>26</v>
      </c>
      <c r="BR42" s="0" t="n">
        <v>0</v>
      </c>
      <c r="BS42" s="0" t="n">
        <v>13</v>
      </c>
      <c r="BT42" s="0" t="n">
        <v>5</v>
      </c>
      <c r="BU42" s="0" t="n">
        <v>11</v>
      </c>
      <c r="BV42" s="0" t="n">
        <v>13</v>
      </c>
      <c r="BW42" s="0" t="n">
        <v>14</v>
      </c>
      <c r="BX42" s="0" t="n">
        <v>94</v>
      </c>
      <c r="BY42" s="0" t="n">
        <v>97</v>
      </c>
      <c r="BZ42" s="0" t="n">
        <v>58</v>
      </c>
      <c r="CC42" s="0" t="s">
        <v>134</v>
      </c>
      <c r="CD42" s="0" t="n">
        <v>94</v>
      </c>
      <c r="CE42" s="0" t="n">
        <v>97</v>
      </c>
      <c r="CF42" s="0" t="n">
        <v>94</v>
      </c>
      <c r="CG42" s="0" t="n">
        <v>0</v>
      </c>
      <c r="CH42" s="0" t="n">
        <v>0</v>
      </c>
      <c r="CI42" s="0" t="n">
        <v>87</v>
      </c>
      <c r="CJ42" s="0" t="n">
        <v>85</v>
      </c>
      <c r="CK42" s="0" t="n">
        <v>85</v>
      </c>
      <c r="CL42" s="0" t="n">
        <v>70</v>
      </c>
      <c r="CM42" s="0" t="n">
        <v>77</v>
      </c>
      <c r="CN42" s="0" t="n">
        <v>72</v>
      </c>
      <c r="CO42" s="0" t="n">
        <v>77</v>
      </c>
      <c r="CP42" s="0" t="n">
        <v>10</v>
      </c>
      <c r="CQ42" s="0" t="n">
        <v>1</v>
      </c>
      <c r="CR42" s="0" t="n">
        <v>70</v>
      </c>
      <c r="CS42" s="0" t="n">
        <v>28</v>
      </c>
      <c r="CT42" s="0" t="n">
        <v>31</v>
      </c>
      <c r="CU42" s="0" t="n">
        <v>13</v>
      </c>
      <c r="CV42" s="0" t="n">
        <v>2</v>
      </c>
      <c r="CX42" s="0" t="n">
        <v>99</v>
      </c>
    </row>
    <row r="43" customFormat="false" ht="12.75" hidden="false" customHeight="false" outlineLevel="0" collapsed="false">
      <c r="C43" s="0" t="s">
        <v>135</v>
      </c>
      <c r="E43" s="0" t="n">
        <v>5.05</v>
      </c>
      <c r="F43" s="0" t="n">
        <v>0.09</v>
      </c>
      <c r="G43" s="0" t="n">
        <v>0.87</v>
      </c>
      <c r="H43" s="0" t="n">
        <v>0.96</v>
      </c>
      <c r="J43" s="0" t="n">
        <v>68.63</v>
      </c>
      <c r="K43" s="0" t="n">
        <v>39.22</v>
      </c>
      <c r="L43" s="0" t="n">
        <v>2279.5</v>
      </c>
      <c r="M43" s="0" t="n">
        <v>513.54</v>
      </c>
      <c r="N43" s="0" t="n">
        <v>106.69</v>
      </c>
      <c r="O43" s="0" t="n">
        <v>7.875</v>
      </c>
      <c r="P43" s="0" t="n">
        <v>7.95</v>
      </c>
      <c r="Q43" s="0" t="n">
        <v>0.9</v>
      </c>
      <c r="R43" s="0" t="n">
        <v>0.91</v>
      </c>
      <c r="S43" s="0" t="n">
        <v>25.825</v>
      </c>
      <c r="T43" s="0" t="n">
        <v>24.695</v>
      </c>
      <c r="U43" s="0" t="n">
        <v>17.98</v>
      </c>
      <c r="V43" s="0" t="n">
        <v>20.77</v>
      </c>
      <c r="W43" s="0" t="n">
        <v>15.59</v>
      </c>
      <c r="Z43" s="0" t="s">
        <v>135</v>
      </c>
      <c r="AA43" s="0" t="n">
        <v>0.11</v>
      </c>
      <c r="AB43" s="0" t="n">
        <v>4.16</v>
      </c>
      <c r="AC43" s="0" t="n">
        <v>4.63</v>
      </c>
      <c r="AD43" s="0" t="n">
        <v>9.975</v>
      </c>
      <c r="AE43" s="0" t="n">
        <v>11.8745833333</v>
      </c>
      <c r="AF43" s="0" t="n">
        <v>0.1425</v>
      </c>
      <c r="AG43" s="0" t="n">
        <v>0.1225</v>
      </c>
      <c r="AH43" s="0" t="n">
        <v>0.73</v>
      </c>
      <c r="AI43" s="0" t="n">
        <v>4.7</v>
      </c>
      <c r="AJ43" s="0" t="n">
        <v>5.3</v>
      </c>
      <c r="AK43" s="0" t="n">
        <v>51.2</v>
      </c>
      <c r="AL43" s="0" t="n">
        <v>1.045</v>
      </c>
      <c r="AM43" s="0" t="n">
        <v>1.8</v>
      </c>
      <c r="AN43" s="0" t="n">
        <v>11.23</v>
      </c>
      <c r="AO43" s="0" t="n">
        <v>0.015</v>
      </c>
      <c r="AP43" s="0" t="n">
        <v>0.055</v>
      </c>
      <c r="AQ43" s="0" t="n">
        <v>0.05</v>
      </c>
      <c r="AR43" s="0" t="n">
        <v>1.5625</v>
      </c>
      <c r="AS43" s="0" t="n">
        <v>1.74</v>
      </c>
      <c r="AT43" s="0" t="n">
        <v>19.0575</v>
      </c>
      <c r="AU43" s="0" t="n">
        <v>1.0225</v>
      </c>
      <c r="AV43" s="0" t="n">
        <v>1.16</v>
      </c>
      <c r="AW43" s="0" t="n">
        <v>21.63</v>
      </c>
      <c r="AX43" s="0" t="n">
        <v>0.06</v>
      </c>
      <c r="AY43" s="0" t="n">
        <v>0.0920833333333</v>
      </c>
      <c r="BB43" s="0" t="s">
        <v>135</v>
      </c>
      <c r="BC43" s="0" t="n">
        <v>0.9075</v>
      </c>
      <c r="BD43" s="0" t="n">
        <v>0.9625</v>
      </c>
      <c r="BE43" s="0" t="n">
        <v>86.86</v>
      </c>
      <c r="BF43" s="0" t="n">
        <v>0.03</v>
      </c>
      <c r="BG43" s="0" t="n">
        <v>0.025</v>
      </c>
      <c r="BH43" s="0" t="n">
        <v>0.085</v>
      </c>
      <c r="BI43" s="0" t="n">
        <v>1.33</v>
      </c>
      <c r="BJ43" s="0" t="n">
        <v>0.49</v>
      </c>
      <c r="BK43" s="0" t="n">
        <v>0.6175</v>
      </c>
      <c r="BL43" s="0" t="n">
        <v>246.68</v>
      </c>
      <c r="BM43" s="0" t="n">
        <v>46.12</v>
      </c>
      <c r="BN43" s="0" t="n">
        <v>57.98</v>
      </c>
      <c r="BO43" s="0" t="n">
        <v>1.235</v>
      </c>
      <c r="BP43" s="0" t="n">
        <v>139.08</v>
      </c>
      <c r="BQ43" s="0" t="n">
        <v>1.17</v>
      </c>
      <c r="BR43" s="0" t="n">
        <v>0</v>
      </c>
      <c r="BS43" s="0" t="n">
        <v>7.8</v>
      </c>
      <c r="BT43" s="0" t="n">
        <v>0.32</v>
      </c>
      <c r="BU43" s="0" t="n">
        <v>2.91</v>
      </c>
      <c r="BV43" s="0" t="n">
        <v>3.13</v>
      </c>
      <c r="BW43" s="0" t="n">
        <v>0.23</v>
      </c>
      <c r="BX43" s="0" t="n">
        <v>6.99</v>
      </c>
      <c r="BY43" s="0" t="n">
        <v>5.57</v>
      </c>
      <c r="BZ43" s="0" t="n">
        <v>0.71</v>
      </c>
      <c r="CC43" s="0" t="s">
        <v>135</v>
      </c>
      <c r="CD43" s="0" t="n">
        <v>6.97</v>
      </c>
      <c r="CE43" s="0" t="n">
        <v>5.57</v>
      </c>
      <c r="CF43" s="0" t="n">
        <v>709.32</v>
      </c>
      <c r="CG43" s="0" t="n">
        <v>0</v>
      </c>
      <c r="CH43" s="0" t="n">
        <v>0</v>
      </c>
      <c r="CI43" s="0" t="n">
        <v>1.83</v>
      </c>
      <c r="CJ43" s="0" t="n">
        <v>1.87</v>
      </c>
      <c r="CK43" s="0" t="n">
        <v>428.15</v>
      </c>
      <c r="CL43" s="0" t="n">
        <v>7.48</v>
      </c>
      <c r="CM43" s="0" t="n">
        <v>7.91</v>
      </c>
      <c r="CN43" s="0" t="n">
        <v>24.67</v>
      </c>
      <c r="CO43" s="0" t="n">
        <v>25.3664102564</v>
      </c>
      <c r="CP43" s="0" t="n">
        <v>0.11</v>
      </c>
      <c r="CQ43" s="0" t="n">
        <v>0.01</v>
      </c>
      <c r="CR43" s="0" t="n">
        <v>3.245</v>
      </c>
      <c r="CS43" s="0" t="n">
        <v>4.05</v>
      </c>
      <c r="CT43" s="0" t="n">
        <v>6.49</v>
      </c>
      <c r="CU43" s="0" t="n">
        <v>3.26</v>
      </c>
      <c r="CV43" s="0" t="n">
        <v>0.28</v>
      </c>
      <c r="CX43" s="0" t="n">
        <v>1.43</v>
      </c>
    </row>
    <row r="44" customFormat="false" ht="12.75" hidden="false" customHeight="false" outlineLevel="0" collapsed="false">
      <c r="C44" s="0" t="s">
        <v>136</v>
      </c>
      <c r="E44" s="0" t="n">
        <v>5.10101010101</v>
      </c>
      <c r="F44" s="0" t="n">
        <v>0.0909090909091</v>
      </c>
      <c r="G44" s="0" t="n">
        <v>0.90625</v>
      </c>
      <c r="H44" s="0" t="n">
        <v>0.969696969697</v>
      </c>
      <c r="J44" s="0" t="n">
        <v>69.3232323232</v>
      </c>
      <c r="K44" s="0" t="n">
        <v>40.4329896907</v>
      </c>
      <c r="L44" s="0" t="n">
        <v>2326.02040816</v>
      </c>
      <c r="M44" s="0" t="n">
        <v>564.32967033</v>
      </c>
      <c r="N44" s="0" t="n">
        <v>125.517647059</v>
      </c>
      <c r="O44" s="0" t="n">
        <v>10.3618421053</v>
      </c>
      <c r="P44" s="0" t="n">
        <v>10.6</v>
      </c>
      <c r="Q44" s="0" t="n">
        <v>2.8125</v>
      </c>
      <c r="R44" s="0" t="n">
        <v>3.5</v>
      </c>
      <c r="S44" s="0" t="n">
        <v>32.6898734177</v>
      </c>
      <c r="T44" s="0" t="n">
        <v>32.0714285714</v>
      </c>
      <c r="U44" s="0" t="n">
        <v>21.9268292683</v>
      </c>
      <c r="V44" s="0" t="n">
        <v>21.412371134</v>
      </c>
      <c r="W44" s="0" t="n">
        <v>16.0721649485</v>
      </c>
      <c r="Z44" s="0" t="s">
        <v>149</v>
      </c>
      <c r="AA44" s="0" t="n">
        <v>1.375</v>
      </c>
      <c r="AB44" s="0" t="n">
        <v>4.28865979381</v>
      </c>
      <c r="AC44" s="0" t="n">
        <v>4.67676767677</v>
      </c>
      <c r="AD44" s="0" t="n">
        <v>10.2835051546</v>
      </c>
      <c r="AE44" s="0" t="n">
        <v>11.9945286195</v>
      </c>
      <c r="AF44" s="0" t="n">
        <v>1.29545454545</v>
      </c>
      <c r="AG44" s="0" t="n">
        <v>1.225</v>
      </c>
      <c r="AH44" s="0" t="n">
        <v>8.11111111111</v>
      </c>
      <c r="AI44" s="0" t="n">
        <v>5.40229885057</v>
      </c>
      <c r="AJ44" s="0" t="n">
        <v>5.69892473118</v>
      </c>
      <c r="AK44" s="0" t="n">
        <v>61.686746988</v>
      </c>
      <c r="AL44" s="0" t="n">
        <v>2.6125</v>
      </c>
      <c r="AM44" s="0" t="n">
        <v>3.10344827586</v>
      </c>
      <c r="AN44" s="0" t="n">
        <v>28.075</v>
      </c>
      <c r="AO44" s="0" t="n">
        <v>0.75</v>
      </c>
      <c r="AP44" s="0" t="n">
        <v>1.375</v>
      </c>
      <c r="AQ44" s="0" t="n">
        <v>5</v>
      </c>
      <c r="AR44" s="0" t="n">
        <v>2.29779411765</v>
      </c>
      <c r="AS44" s="0" t="n">
        <v>2.59701492537</v>
      </c>
      <c r="AT44" s="0" t="n">
        <v>28.875</v>
      </c>
      <c r="AU44" s="0" t="n">
        <v>1.6762295082</v>
      </c>
      <c r="AV44" s="0" t="n">
        <v>1.61111111111</v>
      </c>
      <c r="AW44" s="0" t="n">
        <v>36.05</v>
      </c>
      <c r="AX44" s="0" t="n">
        <v>0.4</v>
      </c>
      <c r="AY44" s="0" t="n">
        <v>0.418560606061</v>
      </c>
      <c r="BB44" s="0" t="s">
        <v>137</v>
      </c>
      <c r="BC44" s="0" t="n">
        <v>0.986413043478</v>
      </c>
      <c r="BD44" s="0" t="n">
        <v>1.01315789474</v>
      </c>
      <c r="BE44" s="0" t="n">
        <v>96.5111111111</v>
      </c>
      <c r="BF44" s="0" t="n">
        <v>0.214285714286</v>
      </c>
      <c r="BG44" s="0" t="n">
        <v>0.208333333333</v>
      </c>
      <c r="BH44" s="0" t="n">
        <v>1.21428571429</v>
      </c>
      <c r="BI44" s="0" t="n">
        <v>22.1666666667</v>
      </c>
      <c r="BJ44" s="0" t="n">
        <v>1.88461538462</v>
      </c>
      <c r="BK44" s="0" t="n">
        <v>2.05833333333</v>
      </c>
      <c r="BL44" s="0" t="n">
        <v>948.769230769</v>
      </c>
      <c r="BM44" s="0" t="n">
        <v>50.1304347826</v>
      </c>
      <c r="BN44" s="0" t="n">
        <v>76.2894736842</v>
      </c>
      <c r="BO44" s="0" t="n">
        <v>3.98387096774</v>
      </c>
      <c r="BP44" s="0" t="n">
        <v>201.565217391</v>
      </c>
      <c r="BQ44" s="0" t="n">
        <v>4.5</v>
      </c>
      <c r="BR44" s="0" t="n">
        <v>0</v>
      </c>
      <c r="BS44" s="0" t="n">
        <v>60</v>
      </c>
      <c r="BT44" s="0" t="n">
        <v>6.4</v>
      </c>
      <c r="BU44" s="0" t="n">
        <v>26.4545454545</v>
      </c>
      <c r="BV44" s="0" t="n">
        <v>24.0769230769</v>
      </c>
      <c r="BW44" s="0" t="n">
        <v>1.64285714286</v>
      </c>
      <c r="BX44" s="0" t="n">
        <v>7.43617021277</v>
      </c>
      <c r="BY44" s="0" t="n">
        <v>5.74226804124</v>
      </c>
      <c r="BZ44" s="0" t="n">
        <v>1.22413793103</v>
      </c>
      <c r="CC44" s="0" t="s">
        <v>137</v>
      </c>
      <c r="CD44" s="0" t="n">
        <v>7.41489361702</v>
      </c>
      <c r="CE44" s="0" t="n">
        <v>5.74226804124</v>
      </c>
      <c r="CF44" s="0" t="n">
        <v>754.595744681</v>
      </c>
      <c r="CI44" s="0" t="n">
        <v>2.10344827586</v>
      </c>
      <c r="CJ44" s="0" t="n">
        <v>2.2</v>
      </c>
      <c r="CK44" s="0" t="n">
        <v>503.705882353</v>
      </c>
      <c r="CL44" s="0" t="n">
        <v>10.6857142857</v>
      </c>
      <c r="CM44" s="0" t="n">
        <v>10.2727272727</v>
      </c>
      <c r="CN44" s="0" t="n">
        <v>34.2638888889</v>
      </c>
      <c r="CO44" s="0" t="n">
        <v>32.9433899434</v>
      </c>
      <c r="CP44" s="0" t="n">
        <v>1.1</v>
      </c>
      <c r="CQ44" s="0" t="n">
        <v>1</v>
      </c>
      <c r="CR44" s="0" t="n">
        <v>4.63571428571</v>
      </c>
      <c r="CS44" s="0" t="n">
        <v>14.4642857143</v>
      </c>
      <c r="CT44" s="0" t="n">
        <v>20.935483871</v>
      </c>
      <c r="CU44" s="0" t="n">
        <v>25.0769230769</v>
      </c>
      <c r="CV44" s="0" t="n">
        <v>14</v>
      </c>
      <c r="CX44" s="0" t="n">
        <v>1.44444444444</v>
      </c>
    </row>
    <row r="45" customFormat="false" ht="12.75" hidden="false" customHeight="false" outlineLevel="0" collapsed="false">
      <c r="C45" s="0" t="s">
        <v>138</v>
      </c>
      <c r="J45" s="0" t="n">
        <v>69.3232323232</v>
      </c>
      <c r="K45" s="0" t="n">
        <v>39.6161616162</v>
      </c>
      <c r="L45" s="0" t="n">
        <v>2302.52525253</v>
      </c>
      <c r="M45" s="0" t="n">
        <v>518.727272727</v>
      </c>
      <c r="N45" s="0" t="n">
        <v>107.767676768</v>
      </c>
      <c r="O45" s="0" t="n">
        <v>7.95454545455</v>
      </c>
      <c r="P45" s="0" t="n">
        <v>8.0303030303</v>
      </c>
      <c r="Q45" s="0" t="n">
        <v>0.909090909091</v>
      </c>
      <c r="R45" s="0" t="n">
        <v>0.919191919192</v>
      </c>
      <c r="S45" s="0" t="n">
        <v>26.0858585859</v>
      </c>
      <c r="T45" s="0" t="n">
        <v>24.9444444444</v>
      </c>
      <c r="U45" s="0" t="n">
        <v>18.1616161616</v>
      </c>
      <c r="V45" s="0" t="n">
        <v>20.9797979798</v>
      </c>
      <c r="W45" s="0" t="n">
        <v>15.7474747475</v>
      </c>
      <c r="Z45" s="0" t="s">
        <v>139</v>
      </c>
      <c r="AA45" s="0" t="n">
        <v>0.111111111111</v>
      </c>
      <c r="AB45" s="0" t="n">
        <v>4.20202020202</v>
      </c>
      <c r="AC45" s="0" t="n">
        <v>4.67676767677</v>
      </c>
      <c r="AD45" s="0" t="n">
        <v>10.0757575758</v>
      </c>
      <c r="AE45" s="0" t="n">
        <v>11.9945286195</v>
      </c>
      <c r="AF45" s="0" t="n">
        <v>0.143939393939</v>
      </c>
      <c r="AG45" s="0" t="n">
        <v>0.123737373737</v>
      </c>
      <c r="AH45" s="0" t="n">
        <v>0.737373737374</v>
      </c>
      <c r="AI45" s="0" t="n">
        <v>4.74747474747</v>
      </c>
      <c r="AJ45" s="0" t="n">
        <v>5.35353535354</v>
      </c>
      <c r="AK45" s="0" t="n">
        <v>51.7171717172</v>
      </c>
      <c r="AL45" s="0" t="n">
        <v>1.05555555556</v>
      </c>
      <c r="AM45" s="0" t="n">
        <v>1.81818181818</v>
      </c>
      <c r="AN45" s="0" t="n">
        <v>11.3434343434</v>
      </c>
      <c r="AO45" s="0" t="n">
        <v>0.0151515151515</v>
      </c>
      <c r="AP45" s="0" t="n">
        <v>0.0555555555556</v>
      </c>
      <c r="AQ45" s="0" t="n">
        <v>0.0505050505051</v>
      </c>
      <c r="AR45" s="0" t="n">
        <v>1.57828282828</v>
      </c>
      <c r="AS45" s="0" t="n">
        <v>1.75757575758</v>
      </c>
      <c r="AT45" s="0" t="n">
        <v>19.25</v>
      </c>
      <c r="AU45" s="0" t="n">
        <v>1.03282828283</v>
      </c>
      <c r="AV45" s="0" t="n">
        <v>1.17171717172</v>
      </c>
      <c r="AW45" s="0" t="n">
        <v>21.8484848485</v>
      </c>
      <c r="AX45" s="0" t="n">
        <v>0.0606060606061</v>
      </c>
      <c r="AY45" s="0" t="n">
        <v>0.0930134680135</v>
      </c>
      <c r="BB45" s="0" t="s">
        <v>139</v>
      </c>
      <c r="BC45" s="0" t="n">
        <v>0.916666666667</v>
      </c>
      <c r="BD45" s="0" t="n">
        <v>0.972222222222</v>
      </c>
      <c r="BE45" s="0" t="n">
        <v>87.7373737374</v>
      </c>
      <c r="BF45" s="0" t="n">
        <v>0.030303030303</v>
      </c>
      <c r="BG45" s="0" t="n">
        <v>0.0252525252525</v>
      </c>
      <c r="BH45" s="0" t="n">
        <v>0.0858585858586</v>
      </c>
      <c r="BI45" s="0" t="n">
        <v>1.34343434343</v>
      </c>
      <c r="BJ45" s="0" t="n">
        <v>0.494949494949</v>
      </c>
      <c r="BK45" s="0" t="n">
        <v>0.623737373737</v>
      </c>
      <c r="BL45" s="0" t="n">
        <v>249.171717172</v>
      </c>
      <c r="BM45" s="0" t="n">
        <v>46.5858585859</v>
      </c>
      <c r="BN45" s="0" t="n">
        <v>58.5656565657</v>
      </c>
      <c r="BO45" s="0" t="n">
        <v>1.24747474747</v>
      </c>
      <c r="BP45" s="0" t="n">
        <v>140.484848485</v>
      </c>
      <c r="BQ45" s="0" t="n">
        <v>1.18181818182</v>
      </c>
      <c r="BR45" s="0" t="n">
        <v>0</v>
      </c>
      <c r="BS45" s="0" t="n">
        <v>7.87878787879</v>
      </c>
      <c r="BT45" s="0" t="n">
        <v>0.323232323232</v>
      </c>
      <c r="BU45" s="0" t="n">
        <v>2.93939393939</v>
      </c>
      <c r="BV45" s="0" t="n">
        <v>3.16161616162</v>
      </c>
      <c r="BW45" s="0" t="n">
        <v>0.232323232323</v>
      </c>
      <c r="BX45" s="0" t="n">
        <v>7.06060606061</v>
      </c>
      <c r="BY45" s="0" t="n">
        <v>5.62626262626</v>
      </c>
      <c r="BZ45" s="0" t="n">
        <v>0.717171717172</v>
      </c>
      <c r="CC45" s="0" t="s">
        <v>139</v>
      </c>
      <c r="CD45" s="0" t="n">
        <v>7.0404040404</v>
      </c>
      <c r="CE45" s="0" t="n">
        <v>5.62626262626</v>
      </c>
      <c r="CF45" s="0" t="n">
        <v>716.484848485</v>
      </c>
      <c r="CI45" s="0" t="n">
        <v>1.84848484848</v>
      </c>
      <c r="CJ45" s="0" t="n">
        <v>1.88888888889</v>
      </c>
      <c r="CK45" s="0" t="n">
        <v>432.474747475</v>
      </c>
      <c r="CL45" s="0" t="n">
        <v>7.55555555556</v>
      </c>
      <c r="CM45" s="0" t="n">
        <v>7.9898989899</v>
      </c>
      <c r="CN45" s="0" t="n">
        <v>24.9191919192</v>
      </c>
      <c r="CO45" s="0" t="n">
        <v>25.6226366226</v>
      </c>
      <c r="CP45" s="0" t="n">
        <v>0.111111111111</v>
      </c>
      <c r="CQ45" s="0" t="n">
        <v>0.010101010101</v>
      </c>
      <c r="CR45" s="0" t="n">
        <v>3.27777777778</v>
      </c>
      <c r="CS45" s="0" t="n">
        <v>4.09090909091</v>
      </c>
      <c r="CT45" s="0" t="n">
        <v>6.55555555556</v>
      </c>
      <c r="CU45" s="0" t="n">
        <v>3.29292929293</v>
      </c>
      <c r="CV45" s="0" t="n">
        <v>0.282828282828</v>
      </c>
    </row>
    <row r="46" customFormat="false" ht="12.75" hidden="false" customHeight="false" outlineLevel="0" collapsed="false">
      <c r="G46" s="0" t="s">
        <v>140</v>
      </c>
      <c r="J46" s="0" t="n">
        <v>107.85</v>
      </c>
      <c r="K46" s="0" t="s">
        <v>141</v>
      </c>
      <c r="CD46" s="0" t="s">
        <v>142</v>
      </c>
      <c r="CF46" s="0" t="n">
        <v>101.767575323</v>
      </c>
      <c r="CI46" s="0" t="s">
        <v>143</v>
      </c>
      <c r="CK46" s="0" t="n">
        <v>228.957219251</v>
      </c>
      <c r="CL46" s="0" t="s">
        <v>144</v>
      </c>
      <c r="CO46" s="0" t="n">
        <v>3.20687866706</v>
      </c>
    </row>
    <row r="47" customFormat="false" ht="12.75" hidden="false" customHeight="false" outlineLevel="0" collapsed="false">
      <c r="H47" s="0" t="s">
        <v>145</v>
      </c>
      <c r="K47" s="0" t="n">
        <v>31.528864917</v>
      </c>
    </row>
    <row r="48" customFormat="false" ht="12.75" hidden="false" customHeight="false" outlineLevel="0" collapsed="false">
      <c r="B48" s="0" t="s">
        <v>150</v>
      </c>
      <c r="Y48" s="0" t="s">
        <v>150</v>
      </c>
      <c r="BA48" s="0" t="s">
        <v>150</v>
      </c>
      <c r="CB48" s="0" t="s">
        <v>150</v>
      </c>
    </row>
    <row r="49" customFormat="false" ht="12.75" hidden="false" customHeight="false" outlineLevel="0" collapsed="false">
      <c r="C49" s="0" t="s">
        <v>134</v>
      </c>
      <c r="E49" s="0" t="n">
        <v>93</v>
      </c>
      <c r="F49" s="0" t="n">
        <v>93</v>
      </c>
      <c r="G49" s="0" t="n">
        <v>89</v>
      </c>
      <c r="H49" s="0" t="n">
        <v>92</v>
      </c>
      <c r="J49" s="0" t="n">
        <v>93</v>
      </c>
      <c r="K49" s="0" t="n">
        <v>93</v>
      </c>
      <c r="L49" s="0" t="n">
        <v>93</v>
      </c>
      <c r="M49" s="0" t="n">
        <v>83</v>
      </c>
      <c r="N49" s="0" t="n">
        <v>83</v>
      </c>
      <c r="O49" s="0" t="n">
        <v>77</v>
      </c>
      <c r="P49" s="0" t="n">
        <v>74</v>
      </c>
      <c r="Q49" s="0" t="n">
        <v>33</v>
      </c>
      <c r="R49" s="0" t="n">
        <v>32</v>
      </c>
      <c r="S49" s="0" t="n">
        <v>71</v>
      </c>
      <c r="T49" s="0" t="n">
        <v>72</v>
      </c>
      <c r="U49" s="0" t="n">
        <v>79</v>
      </c>
      <c r="V49" s="0" t="n">
        <v>89</v>
      </c>
      <c r="W49" s="0" t="n">
        <v>92</v>
      </c>
      <c r="Z49" s="0" t="s">
        <v>134</v>
      </c>
      <c r="AA49" s="0" t="n">
        <v>11</v>
      </c>
      <c r="AB49" s="0" t="n">
        <v>92</v>
      </c>
      <c r="AC49" s="0" t="n">
        <v>93</v>
      </c>
      <c r="AD49" s="0" t="n">
        <v>92</v>
      </c>
      <c r="AE49" s="0" t="n">
        <v>93</v>
      </c>
      <c r="AF49" s="0" t="n">
        <v>23</v>
      </c>
      <c r="AG49" s="0" t="n">
        <v>18</v>
      </c>
      <c r="AH49" s="0" t="n">
        <v>23</v>
      </c>
      <c r="AI49" s="0" t="n">
        <v>88</v>
      </c>
      <c r="AJ49" s="0" t="n">
        <v>91</v>
      </c>
      <c r="AK49" s="0" t="n">
        <v>87</v>
      </c>
      <c r="AL49" s="0" t="n">
        <v>39</v>
      </c>
      <c r="AM49" s="0" t="n">
        <v>51</v>
      </c>
      <c r="AN49" s="0" t="n">
        <v>39</v>
      </c>
      <c r="AO49" s="0" t="n">
        <v>5</v>
      </c>
      <c r="AP49" s="0" t="n">
        <v>2</v>
      </c>
      <c r="AQ49" s="0" t="n">
        <v>4</v>
      </c>
      <c r="AR49" s="0" t="n">
        <v>68</v>
      </c>
      <c r="AS49" s="0" t="n">
        <v>69</v>
      </c>
      <c r="AT49" s="0" t="n">
        <v>65</v>
      </c>
      <c r="AU49" s="0" t="n">
        <v>64</v>
      </c>
      <c r="AV49" s="0" t="n">
        <v>72</v>
      </c>
      <c r="AW49" s="0" t="n">
        <v>62</v>
      </c>
      <c r="AX49" s="0" t="n">
        <v>17</v>
      </c>
      <c r="AY49" s="0" t="n">
        <v>25</v>
      </c>
      <c r="BB49" s="0" t="s">
        <v>134</v>
      </c>
      <c r="BC49" s="0" t="n">
        <v>88</v>
      </c>
      <c r="BD49" s="0" t="n">
        <v>90</v>
      </c>
      <c r="BE49" s="0" t="n">
        <v>87</v>
      </c>
      <c r="BF49" s="0" t="n">
        <v>16</v>
      </c>
      <c r="BG49" s="0" t="n">
        <v>18</v>
      </c>
      <c r="BH49" s="0" t="n">
        <v>10</v>
      </c>
      <c r="BI49" s="0" t="n">
        <v>11</v>
      </c>
      <c r="BJ49" s="0" t="n">
        <v>33</v>
      </c>
      <c r="BK49" s="0" t="n">
        <v>35</v>
      </c>
      <c r="BL49" s="0" t="n">
        <v>33</v>
      </c>
      <c r="BM49" s="0" t="n">
        <v>92</v>
      </c>
      <c r="BN49" s="0" t="n">
        <v>86</v>
      </c>
      <c r="BO49" s="0" t="n">
        <v>48</v>
      </c>
      <c r="BP49" s="0" t="n">
        <v>71</v>
      </c>
      <c r="BQ49" s="0" t="n">
        <v>26</v>
      </c>
      <c r="BR49" s="0" t="n">
        <v>1</v>
      </c>
      <c r="BS49" s="0" t="n">
        <v>33</v>
      </c>
      <c r="BT49" s="0" t="n">
        <v>16</v>
      </c>
      <c r="BU49" s="0" t="n">
        <v>12</v>
      </c>
      <c r="BV49" s="0" t="n">
        <v>15</v>
      </c>
      <c r="BW49" s="0" t="n">
        <v>17</v>
      </c>
      <c r="BX49" s="0" t="n">
        <v>92</v>
      </c>
      <c r="BY49" s="0" t="n">
        <v>93</v>
      </c>
      <c r="BZ49" s="0" t="n">
        <v>62</v>
      </c>
      <c r="CC49" s="0" t="s">
        <v>134</v>
      </c>
      <c r="CD49" s="0" t="n">
        <v>92</v>
      </c>
      <c r="CE49" s="0" t="n">
        <v>93</v>
      </c>
      <c r="CF49" s="0" t="n">
        <v>92</v>
      </c>
      <c r="CG49" s="0" t="n">
        <v>0</v>
      </c>
      <c r="CH49" s="0" t="n">
        <v>0</v>
      </c>
      <c r="CI49" s="0" t="n">
        <v>91</v>
      </c>
      <c r="CJ49" s="0" t="n">
        <v>92</v>
      </c>
      <c r="CK49" s="0" t="n">
        <v>92</v>
      </c>
      <c r="CL49" s="0" t="n">
        <v>80</v>
      </c>
      <c r="CM49" s="0" t="n">
        <v>82</v>
      </c>
      <c r="CN49" s="0" t="n">
        <v>80</v>
      </c>
      <c r="CO49" s="0" t="n">
        <v>83</v>
      </c>
      <c r="CP49" s="0" t="n">
        <v>17</v>
      </c>
      <c r="CQ49" s="0" t="n">
        <v>2</v>
      </c>
      <c r="CR49" s="0" t="n">
        <v>72</v>
      </c>
      <c r="CS49" s="0" t="n">
        <v>27</v>
      </c>
      <c r="CT49" s="0" t="n">
        <v>34</v>
      </c>
      <c r="CU49" s="0" t="n">
        <v>22</v>
      </c>
      <c r="CV49" s="0" t="n">
        <v>2</v>
      </c>
      <c r="CX49" s="0" t="n">
        <v>93</v>
      </c>
    </row>
    <row r="50" customFormat="false" ht="12.75" hidden="false" customHeight="false" outlineLevel="0" collapsed="false">
      <c r="C50" s="0" t="s">
        <v>135</v>
      </c>
      <c r="E50" s="0" t="n">
        <v>5.26</v>
      </c>
      <c r="F50" s="0" t="n">
        <v>0.04</v>
      </c>
      <c r="G50" s="0" t="n">
        <v>0.85</v>
      </c>
      <c r="H50" s="0" t="n">
        <v>0.9</v>
      </c>
      <c r="J50" s="0" t="n">
        <v>123.58</v>
      </c>
      <c r="K50" s="0" t="n">
        <v>54.6</v>
      </c>
      <c r="L50" s="0" t="n">
        <v>4399</v>
      </c>
      <c r="M50" s="0" t="n">
        <v>749.07</v>
      </c>
      <c r="N50" s="0" t="n">
        <v>193.53</v>
      </c>
      <c r="O50" s="0" t="n">
        <v>12.24</v>
      </c>
      <c r="P50" s="0" t="n">
        <v>12.26</v>
      </c>
      <c r="Q50" s="0" t="n">
        <v>1.52</v>
      </c>
      <c r="R50" s="0" t="n">
        <v>1.53</v>
      </c>
      <c r="S50" s="0" t="n">
        <v>47.39</v>
      </c>
      <c r="T50" s="0" t="n">
        <v>48.11</v>
      </c>
      <c r="U50" s="0" t="n">
        <v>33.09</v>
      </c>
      <c r="V50" s="0" t="n">
        <v>36.84</v>
      </c>
      <c r="W50" s="0" t="n">
        <v>51.82</v>
      </c>
      <c r="Z50" s="0" t="s">
        <v>135</v>
      </c>
      <c r="AA50" s="0" t="n">
        <v>0.365</v>
      </c>
      <c r="AB50" s="0" t="n">
        <v>4.41</v>
      </c>
      <c r="AC50" s="0" t="n">
        <v>4.71</v>
      </c>
      <c r="AD50" s="0" t="n">
        <v>14.5078333333</v>
      </c>
      <c r="AE50" s="0" t="n">
        <v>17.06751</v>
      </c>
      <c r="AF50" s="0" t="n">
        <v>0.3475</v>
      </c>
      <c r="AG50" s="0" t="n">
        <v>0.325</v>
      </c>
      <c r="AH50" s="0" t="n">
        <v>2.82</v>
      </c>
      <c r="AI50" s="0" t="n">
        <v>7.35</v>
      </c>
      <c r="AJ50" s="0" t="n">
        <v>8.145</v>
      </c>
      <c r="AK50" s="0" t="n">
        <v>99.53</v>
      </c>
      <c r="AL50" s="0" t="n">
        <v>1.3675</v>
      </c>
      <c r="AM50" s="0" t="n">
        <v>2.3425</v>
      </c>
      <c r="AN50" s="0" t="n">
        <v>19.71</v>
      </c>
      <c r="AO50" s="0" t="n">
        <v>0.045</v>
      </c>
      <c r="AP50" s="0" t="n">
        <v>0.02</v>
      </c>
      <c r="AQ50" s="0" t="n">
        <v>0.54</v>
      </c>
      <c r="AR50" s="0" t="n">
        <v>1.83</v>
      </c>
      <c r="AS50" s="0" t="n">
        <v>2.1625</v>
      </c>
      <c r="AT50" s="0" t="n">
        <v>32.365</v>
      </c>
      <c r="AU50" s="0" t="n">
        <v>1.5145</v>
      </c>
      <c r="AV50" s="0" t="n">
        <v>1.725</v>
      </c>
      <c r="AW50" s="0" t="n">
        <v>30.24</v>
      </c>
      <c r="AX50" s="0" t="n">
        <v>0.147083333333</v>
      </c>
      <c r="AY50" s="0" t="n">
        <v>0.15375</v>
      </c>
      <c r="BB50" s="0" t="s">
        <v>135</v>
      </c>
      <c r="BC50" s="0" t="n">
        <v>1.07</v>
      </c>
      <c r="BD50" s="0" t="n">
        <v>1.20251</v>
      </c>
      <c r="BE50" s="0" t="n">
        <v>122.4</v>
      </c>
      <c r="BF50" s="0" t="n">
        <v>0.05875</v>
      </c>
      <c r="BG50" s="0" t="n">
        <v>0.05625</v>
      </c>
      <c r="BH50" s="0" t="n">
        <v>0.2025</v>
      </c>
      <c r="BI50" s="0" t="n">
        <v>4.42</v>
      </c>
      <c r="BJ50" s="0" t="n">
        <v>0.7775</v>
      </c>
      <c r="BK50" s="0" t="n">
        <v>0.935</v>
      </c>
      <c r="BL50" s="0" t="n">
        <v>406.84</v>
      </c>
      <c r="BM50" s="0" t="n">
        <v>65.45</v>
      </c>
      <c r="BN50" s="0" t="n">
        <v>112.16</v>
      </c>
      <c r="BO50" s="0" t="n">
        <v>2.24</v>
      </c>
      <c r="BP50" s="0" t="n">
        <v>186.27</v>
      </c>
      <c r="BQ50" s="0" t="n">
        <v>1.1</v>
      </c>
      <c r="BR50" s="0" t="n">
        <v>0.02</v>
      </c>
      <c r="BS50" s="0" t="n">
        <v>22.16</v>
      </c>
      <c r="BT50" s="0" t="n">
        <v>1.2</v>
      </c>
      <c r="BU50" s="0" t="n">
        <v>5.85</v>
      </c>
      <c r="BV50" s="0" t="n">
        <v>5.27</v>
      </c>
      <c r="BW50" s="0" t="n">
        <v>0.29</v>
      </c>
      <c r="BX50" s="0" t="n">
        <v>10.82</v>
      </c>
      <c r="BY50" s="0" t="n">
        <v>9.13</v>
      </c>
      <c r="BZ50" s="0" t="n">
        <v>0.82</v>
      </c>
      <c r="CC50" s="0" t="s">
        <v>135</v>
      </c>
      <c r="CD50" s="0" t="n">
        <v>10.59</v>
      </c>
      <c r="CE50" s="0" t="n">
        <v>9.09</v>
      </c>
      <c r="CF50" s="0" t="n">
        <v>1093.1</v>
      </c>
      <c r="CG50" s="0" t="n">
        <v>0</v>
      </c>
      <c r="CH50" s="0" t="n">
        <v>0</v>
      </c>
      <c r="CI50" s="0" t="n">
        <v>2.42</v>
      </c>
      <c r="CJ50" s="0" t="n">
        <v>2.89</v>
      </c>
      <c r="CK50" s="0" t="n">
        <v>678.73</v>
      </c>
      <c r="CL50" s="0" t="n">
        <v>20.75</v>
      </c>
      <c r="CM50" s="0" t="n">
        <v>18.6</v>
      </c>
      <c r="CN50" s="0" t="n">
        <v>72.22</v>
      </c>
      <c r="CO50" s="0" t="n">
        <v>61.8477142857</v>
      </c>
      <c r="CP50" s="0" t="n">
        <v>0.28</v>
      </c>
      <c r="CQ50" s="0" t="n">
        <v>0.08</v>
      </c>
      <c r="CR50" s="0" t="n">
        <v>4.96</v>
      </c>
      <c r="CS50" s="0" t="n">
        <v>3.17</v>
      </c>
      <c r="CT50" s="0" t="n">
        <v>7.35</v>
      </c>
      <c r="CU50" s="0" t="n">
        <v>6.875</v>
      </c>
      <c r="CV50" s="0" t="n">
        <v>0.37</v>
      </c>
      <c r="CX50" s="0" t="n">
        <v>1.4</v>
      </c>
    </row>
    <row r="51" customFormat="false" ht="12.75" hidden="false" customHeight="false" outlineLevel="0" collapsed="false">
      <c r="C51" s="0" t="s">
        <v>136</v>
      </c>
      <c r="E51" s="0" t="n">
        <v>5.65591397849</v>
      </c>
      <c r="F51" s="0" t="n">
        <v>0.0430107526882</v>
      </c>
      <c r="G51" s="0" t="n">
        <v>0.955056179775</v>
      </c>
      <c r="H51" s="0" t="n">
        <v>0.978260869565</v>
      </c>
      <c r="J51" s="0" t="n">
        <v>132.88172043</v>
      </c>
      <c r="K51" s="0" t="n">
        <v>58.7096774194</v>
      </c>
      <c r="L51" s="0" t="n">
        <v>4730.10752688</v>
      </c>
      <c r="M51" s="0" t="n">
        <v>902.493975904</v>
      </c>
      <c r="N51" s="0" t="n">
        <v>233.168674699</v>
      </c>
      <c r="O51" s="0" t="n">
        <v>15.8961038961</v>
      </c>
      <c r="P51" s="0" t="n">
        <v>16.5675675676</v>
      </c>
      <c r="Q51" s="0" t="n">
        <v>4.60606060606</v>
      </c>
      <c r="R51" s="0" t="n">
        <v>4.78125</v>
      </c>
      <c r="S51" s="0" t="n">
        <v>66.7464788732</v>
      </c>
      <c r="T51" s="0" t="n">
        <v>66.8194444444</v>
      </c>
      <c r="U51" s="0" t="n">
        <v>41.8860759494</v>
      </c>
      <c r="V51" s="0" t="n">
        <v>41.393258427</v>
      </c>
      <c r="W51" s="0" t="n">
        <v>56.3260869565</v>
      </c>
      <c r="Z51" s="0" t="s">
        <v>149</v>
      </c>
      <c r="AA51" s="0" t="n">
        <v>3.31818181818</v>
      </c>
      <c r="AB51" s="0" t="n">
        <v>4.79347826087</v>
      </c>
      <c r="AC51" s="0" t="n">
        <v>5.06451612903</v>
      </c>
      <c r="AD51" s="0" t="n">
        <v>15.769384058</v>
      </c>
      <c r="AE51" s="0" t="n">
        <v>18.3521612903</v>
      </c>
      <c r="AF51" s="0" t="n">
        <v>1.51086956522</v>
      </c>
      <c r="AG51" s="0" t="n">
        <v>1.80555555556</v>
      </c>
      <c r="AH51" s="0" t="n">
        <v>12.2608695652</v>
      </c>
      <c r="AI51" s="0" t="n">
        <v>8.35227272727</v>
      </c>
      <c r="AJ51" s="0" t="n">
        <v>8.95054945055</v>
      </c>
      <c r="AK51" s="0" t="n">
        <v>114.402298851</v>
      </c>
      <c r="AL51" s="0" t="n">
        <v>3.50641025641</v>
      </c>
      <c r="AM51" s="0" t="n">
        <v>4.5931372549</v>
      </c>
      <c r="AN51" s="0" t="n">
        <v>50.5384615385</v>
      </c>
      <c r="AO51" s="0" t="n">
        <v>0.9</v>
      </c>
      <c r="AP51" s="0" t="n">
        <v>1</v>
      </c>
      <c r="AQ51" s="0" t="n">
        <v>13.5</v>
      </c>
      <c r="AR51" s="0" t="n">
        <v>2.69117647059</v>
      </c>
      <c r="AS51" s="0" t="n">
        <v>3.13405797101</v>
      </c>
      <c r="AT51" s="0" t="n">
        <v>49.7923076923</v>
      </c>
      <c r="AU51" s="0" t="n">
        <v>2.36640625</v>
      </c>
      <c r="AV51" s="0" t="n">
        <v>2.39583333333</v>
      </c>
      <c r="AW51" s="0" t="n">
        <v>48.7741935484</v>
      </c>
      <c r="AX51" s="0" t="n">
        <v>0.865196078431</v>
      </c>
      <c r="AY51" s="0" t="n">
        <v>0.615</v>
      </c>
      <c r="BB51" s="0" t="s">
        <v>137</v>
      </c>
      <c r="BC51" s="0" t="n">
        <v>1.21590909091</v>
      </c>
      <c r="BD51" s="0" t="n">
        <v>1.33612222222</v>
      </c>
      <c r="BE51" s="0" t="n">
        <v>140.689655172</v>
      </c>
      <c r="BF51" s="0" t="n">
        <v>0.3671875</v>
      </c>
      <c r="BG51" s="0" t="n">
        <v>0.3125</v>
      </c>
      <c r="BH51" s="0" t="n">
        <v>2.025</v>
      </c>
      <c r="BI51" s="0" t="n">
        <v>40.1818181818</v>
      </c>
      <c r="BJ51" s="0" t="n">
        <v>2.35606060606</v>
      </c>
      <c r="BK51" s="0" t="n">
        <v>2.67142857143</v>
      </c>
      <c r="BL51" s="0" t="n">
        <v>1232.84848485</v>
      </c>
      <c r="BM51" s="0" t="n">
        <v>71.1413043478</v>
      </c>
      <c r="BN51" s="0" t="n">
        <v>130.418604651</v>
      </c>
      <c r="BO51" s="0" t="n">
        <v>4.66666666667</v>
      </c>
      <c r="BP51" s="0" t="n">
        <v>262.352112676</v>
      </c>
      <c r="BQ51" s="0" t="n">
        <v>4.23076923077</v>
      </c>
      <c r="BR51" s="0" t="n">
        <v>2</v>
      </c>
      <c r="BS51" s="0" t="n">
        <v>67.1515151515</v>
      </c>
      <c r="BT51" s="0" t="n">
        <v>7.5</v>
      </c>
      <c r="BU51" s="0" t="n">
        <v>48.75</v>
      </c>
      <c r="BV51" s="0" t="n">
        <v>35.1333333333</v>
      </c>
      <c r="BW51" s="0" t="n">
        <v>1.70588235294</v>
      </c>
      <c r="BX51" s="0" t="n">
        <v>11.7608695652</v>
      </c>
      <c r="BY51" s="0" t="n">
        <v>9.81720430108</v>
      </c>
      <c r="BZ51" s="0" t="n">
        <v>1.32258064516</v>
      </c>
      <c r="CC51" s="0" t="s">
        <v>137</v>
      </c>
      <c r="CD51" s="0" t="n">
        <v>11.5108695652</v>
      </c>
      <c r="CE51" s="0" t="n">
        <v>9.77419354839</v>
      </c>
      <c r="CF51" s="0" t="n">
        <v>1188.15217391</v>
      </c>
      <c r="CI51" s="0" t="n">
        <v>2.65934065934</v>
      </c>
      <c r="CJ51" s="0" t="n">
        <v>3.14130434783</v>
      </c>
      <c r="CK51" s="0" t="n">
        <v>737.75</v>
      </c>
      <c r="CL51" s="0" t="n">
        <v>25.9375</v>
      </c>
      <c r="CM51" s="0" t="n">
        <v>22.6829268293</v>
      </c>
      <c r="CN51" s="0" t="n">
        <v>90.275</v>
      </c>
      <c r="CO51" s="0" t="n">
        <v>74.5153184165</v>
      </c>
      <c r="CP51" s="0" t="n">
        <v>1.64705882353</v>
      </c>
      <c r="CQ51" s="0" t="n">
        <v>4</v>
      </c>
      <c r="CR51" s="0" t="n">
        <v>6.88888888889</v>
      </c>
      <c r="CS51" s="0" t="n">
        <v>11.7407407407</v>
      </c>
      <c r="CT51" s="0" t="n">
        <v>21.6176470588</v>
      </c>
      <c r="CU51" s="0" t="n">
        <v>31.25</v>
      </c>
      <c r="CV51" s="0" t="n">
        <v>18.5</v>
      </c>
      <c r="CX51" s="0" t="n">
        <v>1.50537634409</v>
      </c>
    </row>
    <row r="52" customFormat="false" ht="12.75" hidden="false" customHeight="false" outlineLevel="0" collapsed="false">
      <c r="C52" s="0" t="s">
        <v>138</v>
      </c>
      <c r="J52" s="0" t="n">
        <v>132.88172043</v>
      </c>
      <c r="K52" s="0" t="n">
        <v>58.7096774194</v>
      </c>
      <c r="L52" s="0" t="n">
        <v>4730.10752688</v>
      </c>
      <c r="M52" s="0" t="n">
        <v>805.451612903</v>
      </c>
      <c r="N52" s="0" t="n">
        <v>208.096774194</v>
      </c>
      <c r="O52" s="0" t="n">
        <v>13.1612903226</v>
      </c>
      <c r="P52" s="0" t="n">
        <v>13.1827956989</v>
      </c>
      <c r="Q52" s="0" t="n">
        <v>1.63440860215</v>
      </c>
      <c r="R52" s="0" t="n">
        <v>1.64516129032</v>
      </c>
      <c r="S52" s="0" t="n">
        <v>50.9569892473</v>
      </c>
      <c r="T52" s="0" t="n">
        <v>51.7311827957</v>
      </c>
      <c r="U52" s="0" t="n">
        <v>35.5806451613</v>
      </c>
      <c r="V52" s="0" t="n">
        <v>39.6129032258</v>
      </c>
      <c r="W52" s="0" t="n">
        <v>55.7204301075</v>
      </c>
      <c r="Z52" s="0" t="s">
        <v>139</v>
      </c>
      <c r="AA52" s="0" t="n">
        <v>0.39247311828</v>
      </c>
      <c r="AB52" s="0" t="n">
        <v>4.74193548387</v>
      </c>
      <c r="AC52" s="0" t="n">
        <v>5.06451612903</v>
      </c>
      <c r="AD52" s="0" t="n">
        <v>15.5998207885</v>
      </c>
      <c r="AE52" s="0" t="n">
        <v>18.3521612903</v>
      </c>
      <c r="AF52" s="0" t="n">
        <v>0.373655913978</v>
      </c>
      <c r="AG52" s="0" t="n">
        <v>0.349462365591</v>
      </c>
      <c r="AH52" s="0" t="n">
        <v>3.03225806452</v>
      </c>
      <c r="AI52" s="0" t="n">
        <v>7.90322580645</v>
      </c>
      <c r="AJ52" s="0" t="n">
        <v>8.75806451613</v>
      </c>
      <c r="AK52" s="0" t="n">
        <v>107.021505376</v>
      </c>
      <c r="AL52" s="0" t="n">
        <v>1.47043010753</v>
      </c>
      <c r="AM52" s="0" t="n">
        <v>2.5188172043</v>
      </c>
      <c r="AN52" s="0" t="n">
        <v>21.1935483871</v>
      </c>
      <c r="AO52" s="0" t="n">
        <v>0.0483870967742</v>
      </c>
      <c r="AP52" s="0" t="n">
        <v>0.0215053763441</v>
      </c>
      <c r="AQ52" s="0" t="n">
        <v>0.58064516129</v>
      </c>
      <c r="AR52" s="0" t="n">
        <v>1.96774193548</v>
      </c>
      <c r="AS52" s="0" t="n">
        <v>2.3252688172</v>
      </c>
      <c r="AT52" s="0" t="n">
        <v>34.8010752688</v>
      </c>
      <c r="AU52" s="0" t="n">
        <v>1.62849462366</v>
      </c>
      <c r="AV52" s="0" t="n">
        <v>1.85483870968</v>
      </c>
      <c r="AW52" s="0" t="n">
        <v>32.5161290323</v>
      </c>
      <c r="AX52" s="0" t="n">
        <v>0.158154121864</v>
      </c>
      <c r="AY52" s="0" t="n">
        <v>0.165322580645</v>
      </c>
      <c r="BB52" s="0" t="s">
        <v>139</v>
      </c>
      <c r="BC52" s="0" t="n">
        <v>1.15053763441</v>
      </c>
      <c r="BD52" s="0" t="n">
        <v>1.29302150538</v>
      </c>
      <c r="BE52" s="0" t="n">
        <v>131.612903226</v>
      </c>
      <c r="BF52" s="0" t="n">
        <v>0.0631720430108</v>
      </c>
      <c r="BG52" s="0" t="n">
        <v>0.0604838709677</v>
      </c>
      <c r="BH52" s="0" t="n">
        <v>0.217741935484</v>
      </c>
      <c r="BI52" s="0" t="n">
        <v>4.75268817204</v>
      </c>
      <c r="BJ52" s="0" t="n">
        <v>0.836021505376</v>
      </c>
      <c r="BK52" s="0" t="n">
        <v>1.00537634409</v>
      </c>
      <c r="BL52" s="0" t="n">
        <v>437.462365591</v>
      </c>
      <c r="BM52" s="0" t="n">
        <v>70.376344086</v>
      </c>
      <c r="BN52" s="0" t="n">
        <v>120.602150538</v>
      </c>
      <c r="BO52" s="0" t="n">
        <v>2.40860215054</v>
      </c>
      <c r="BP52" s="0" t="n">
        <v>200.290322581</v>
      </c>
      <c r="BQ52" s="0" t="n">
        <v>1.18279569892</v>
      </c>
      <c r="BR52" s="0" t="n">
        <v>0.0215053763441</v>
      </c>
      <c r="BS52" s="0" t="n">
        <v>23.8279569892</v>
      </c>
      <c r="BT52" s="0" t="n">
        <v>1.29032258065</v>
      </c>
      <c r="BU52" s="0" t="n">
        <v>6.29032258065</v>
      </c>
      <c r="BV52" s="0" t="n">
        <v>5.66666666667</v>
      </c>
      <c r="BW52" s="0" t="n">
        <v>0.311827956989</v>
      </c>
      <c r="BX52" s="0" t="n">
        <v>11.6344086022</v>
      </c>
      <c r="BY52" s="0" t="n">
        <v>9.81720430108</v>
      </c>
      <c r="BZ52" s="0" t="n">
        <v>0.881720430108</v>
      </c>
      <c r="CC52" s="0" t="s">
        <v>139</v>
      </c>
      <c r="CD52" s="0" t="n">
        <v>11.3870967742</v>
      </c>
      <c r="CE52" s="0" t="n">
        <v>9.77419354839</v>
      </c>
      <c r="CF52" s="0" t="n">
        <v>1175.37634409</v>
      </c>
      <c r="CI52" s="0" t="n">
        <v>2.60215053763</v>
      </c>
      <c r="CJ52" s="0" t="n">
        <v>3.10752688172</v>
      </c>
      <c r="CK52" s="0" t="n">
        <v>729.817204301</v>
      </c>
      <c r="CL52" s="0" t="n">
        <v>22.311827957</v>
      </c>
      <c r="CM52" s="0" t="n">
        <v>20</v>
      </c>
      <c r="CN52" s="0" t="n">
        <v>77.6559139785</v>
      </c>
      <c r="CO52" s="0" t="n">
        <v>66.5029185868</v>
      </c>
      <c r="CP52" s="0" t="n">
        <v>0.301075268817</v>
      </c>
      <c r="CQ52" s="0" t="n">
        <v>0.0860215053763</v>
      </c>
      <c r="CR52" s="0" t="n">
        <v>5.33333333333</v>
      </c>
      <c r="CS52" s="0" t="n">
        <v>3.40860215054</v>
      </c>
      <c r="CT52" s="0" t="n">
        <v>7.90322580645</v>
      </c>
      <c r="CU52" s="0" t="n">
        <v>7.39247311828</v>
      </c>
      <c r="CV52" s="0" t="n">
        <v>0.397849462366</v>
      </c>
    </row>
    <row r="53" customFormat="false" ht="12.75" hidden="false" customHeight="false" outlineLevel="0" collapsed="false">
      <c r="G53" s="0" t="s">
        <v>140</v>
      </c>
      <c r="J53" s="0" t="n">
        <v>178.18</v>
      </c>
      <c r="K53" s="0" t="s">
        <v>141</v>
      </c>
      <c r="CD53" s="0" t="s">
        <v>142</v>
      </c>
      <c r="CF53" s="0" t="n">
        <v>103.220018886</v>
      </c>
      <c r="CI53" s="0" t="s">
        <v>143</v>
      </c>
      <c r="CK53" s="0" t="n">
        <v>234.85467128</v>
      </c>
      <c r="CL53" s="0" t="s">
        <v>144</v>
      </c>
      <c r="CO53" s="0" t="n">
        <v>3.32514592934</v>
      </c>
    </row>
    <row r="54" customFormat="false" ht="12.75" hidden="false" customHeight="false" outlineLevel="0" collapsed="false">
      <c r="H54" s="0" t="s">
        <v>145</v>
      </c>
      <c r="K54" s="0" t="n">
        <v>52.0891344545</v>
      </c>
    </row>
    <row r="56" customFormat="false" ht="12.75" hidden="false" customHeight="false" outlineLevel="0" collapsed="false">
      <c r="B56" s="0" t="s">
        <v>151</v>
      </c>
      <c r="Y56" s="0" t="s">
        <v>151</v>
      </c>
      <c r="BA56" s="0" t="s">
        <v>151</v>
      </c>
      <c r="CB56" s="0" t="s">
        <v>151</v>
      </c>
    </row>
    <row r="58" customFormat="false" ht="12.75" hidden="false" customHeight="false" outlineLevel="0" collapsed="false">
      <c r="A58" s="0" t="n">
        <v>36</v>
      </c>
      <c r="B58" s="0" t="n">
        <v>29</v>
      </c>
      <c r="C58" s="0" t="s">
        <v>152</v>
      </c>
      <c r="D58" s="0" t="n">
        <v>35</v>
      </c>
      <c r="E58" s="0" t="n">
        <v>4</v>
      </c>
      <c r="F58" s="0" t="n">
        <v>0</v>
      </c>
      <c r="G58" s="0" t="n">
        <v>1</v>
      </c>
      <c r="H58" s="0" t="n">
        <v>1</v>
      </c>
      <c r="J58" s="0" t="n">
        <v>36</v>
      </c>
      <c r="L58" s="0" t="n">
        <v>1500</v>
      </c>
      <c r="M58" s="0" t="n">
        <v>300</v>
      </c>
      <c r="N58" s="0" t="n">
        <v>3</v>
      </c>
      <c r="O58" s="0" t="n">
        <v>1.5</v>
      </c>
      <c r="P58" s="0" t="n">
        <v>1.5</v>
      </c>
      <c r="S58" s="0" t="n">
        <v>18</v>
      </c>
      <c r="T58" s="0" t="n">
        <v>18</v>
      </c>
      <c r="U58" s="0" t="n">
        <v>14</v>
      </c>
      <c r="V58" s="0" t="n">
        <v>16</v>
      </c>
      <c r="W58" s="0" t="n">
        <v>20</v>
      </c>
      <c r="X58" s="0" t="n">
        <v>36</v>
      </c>
      <c r="Y58" s="0" t="n">
        <v>29</v>
      </c>
      <c r="Z58" s="0" t="s">
        <v>152</v>
      </c>
      <c r="AB58" s="0" t="n">
        <v>2</v>
      </c>
      <c r="AC58" s="0" t="n">
        <v>2</v>
      </c>
      <c r="AD58" s="0" t="n">
        <v>1.5</v>
      </c>
      <c r="AE58" s="0" t="n">
        <v>1.5</v>
      </c>
      <c r="AI58" s="0" t="n">
        <v>0.5</v>
      </c>
      <c r="AJ58" s="0" t="n">
        <v>0.5</v>
      </c>
      <c r="AZ58" s="0" t="n">
        <v>38</v>
      </c>
      <c r="BA58" s="0" t="n">
        <v>29</v>
      </c>
      <c r="BB58" s="0" t="s">
        <v>152</v>
      </c>
      <c r="BC58" s="0" t="n">
        <v>1</v>
      </c>
      <c r="BD58" s="0" t="n">
        <v>1</v>
      </c>
      <c r="BE58" s="0" t="n">
        <v>25</v>
      </c>
      <c r="BM58" s="0" t="n">
        <v>20</v>
      </c>
      <c r="BN58" s="0" t="n">
        <v>50</v>
      </c>
      <c r="BX58" s="0" t="n">
        <v>6</v>
      </c>
      <c r="BY58" s="0" t="n">
        <v>6</v>
      </c>
      <c r="BZ58" s="0" t="n">
        <v>1</v>
      </c>
      <c r="CA58" s="0" t="n">
        <v>38</v>
      </c>
      <c r="CB58" s="0" t="n">
        <v>29</v>
      </c>
      <c r="CC58" s="0" t="s">
        <v>152</v>
      </c>
      <c r="CD58" s="0" t="n">
        <v>6</v>
      </c>
      <c r="CE58" s="0" t="n">
        <v>6</v>
      </c>
      <c r="CF58" s="0" t="n">
        <v>650</v>
      </c>
      <c r="CJ58" s="0" t="n">
        <v>2</v>
      </c>
      <c r="CK58" s="0" t="n">
        <v>200</v>
      </c>
      <c r="CL58" s="0" t="n">
        <v>8</v>
      </c>
      <c r="CM58" s="0" t="n">
        <v>6</v>
      </c>
      <c r="CN58" s="0" t="n">
        <v>30</v>
      </c>
      <c r="CO58" s="0" t="n">
        <v>25</v>
      </c>
      <c r="CR58" s="0" t="n">
        <v>4</v>
      </c>
      <c r="CS58" s="0" t="n">
        <v>4</v>
      </c>
      <c r="CT58" s="0" t="n">
        <v>11</v>
      </c>
      <c r="CX58" s="0" t="n">
        <v>1</v>
      </c>
      <c r="CY58" s="0" t="n">
        <v>29</v>
      </c>
    </row>
    <row r="59" customFormat="false" ht="12.75" hidden="false" customHeight="false" outlineLevel="0" collapsed="false">
      <c r="A59" s="0" t="n">
        <v>35</v>
      </c>
      <c r="B59" s="0" t="n">
        <v>18</v>
      </c>
      <c r="C59" s="0" t="s">
        <v>153</v>
      </c>
      <c r="D59" s="0" t="n">
        <v>22</v>
      </c>
      <c r="E59" s="0" t="n">
        <v>2</v>
      </c>
      <c r="F59" s="0" t="n">
        <v>0</v>
      </c>
      <c r="G59" s="0" t="n">
        <v>1</v>
      </c>
      <c r="H59" s="0" t="n">
        <v>0</v>
      </c>
      <c r="I59" s="0" t="s">
        <v>154</v>
      </c>
      <c r="J59" s="0" t="n">
        <v>2</v>
      </c>
      <c r="L59" s="0" t="n">
        <v>1200</v>
      </c>
      <c r="M59" s="0" t="n">
        <v>200</v>
      </c>
      <c r="O59" s="0" t="n">
        <v>0.75</v>
      </c>
      <c r="P59" s="0" t="n">
        <v>0.75</v>
      </c>
      <c r="S59" s="0" t="n">
        <v>1</v>
      </c>
      <c r="T59" s="0" t="n">
        <v>1</v>
      </c>
      <c r="X59" s="0" t="n">
        <v>35</v>
      </c>
      <c r="Y59" s="0" t="n">
        <v>18</v>
      </c>
      <c r="Z59" s="0" t="s">
        <v>153</v>
      </c>
      <c r="AB59" s="0" t="n">
        <v>2</v>
      </c>
      <c r="AC59" s="0" t="n">
        <v>2</v>
      </c>
      <c r="AD59" s="0" t="n">
        <v>0.5</v>
      </c>
      <c r="AE59" s="0" t="n">
        <v>0.5</v>
      </c>
      <c r="AU59" s="0" t="n">
        <v>0.25</v>
      </c>
      <c r="AV59" s="0" t="n">
        <v>0.25</v>
      </c>
      <c r="AW59" s="0" t="n">
        <v>20</v>
      </c>
      <c r="AZ59" s="0" t="n">
        <v>37</v>
      </c>
      <c r="BA59" s="0" t="n">
        <v>18</v>
      </c>
      <c r="BB59" s="0" t="s">
        <v>153</v>
      </c>
      <c r="BC59" s="0" t="n">
        <v>0.25</v>
      </c>
      <c r="BD59" s="0" t="n">
        <v>0.25</v>
      </c>
      <c r="BE59" s="0" t="n">
        <v>25</v>
      </c>
      <c r="BM59" s="0" t="n">
        <v>7</v>
      </c>
      <c r="BN59" s="0" t="n">
        <v>15</v>
      </c>
      <c r="BU59" s="0" t="n">
        <v>1</v>
      </c>
      <c r="BV59" s="0" t="n">
        <v>2</v>
      </c>
      <c r="BW59" s="0" t="n">
        <v>1</v>
      </c>
      <c r="BX59" s="0" t="n">
        <v>1</v>
      </c>
      <c r="BY59" s="0" t="n">
        <v>1</v>
      </c>
      <c r="BZ59" s="0" t="n">
        <v>2</v>
      </c>
      <c r="CA59" s="0" t="n">
        <v>37</v>
      </c>
      <c r="CB59" s="0" t="n">
        <v>18</v>
      </c>
      <c r="CC59" s="0" t="s">
        <v>153</v>
      </c>
      <c r="CD59" s="0" t="n">
        <v>1</v>
      </c>
      <c r="CE59" s="0" t="n">
        <v>1</v>
      </c>
      <c r="CF59" s="0" t="n">
        <v>150</v>
      </c>
      <c r="CI59" s="0" t="n">
        <v>1</v>
      </c>
      <c r="CX59" s="0" t="n">
        <v>2</v>
      </c>
      <c r="CY59" s="0" t="n">
        <v>177</v>
      </c>
    </row>
    <row r="60" customFormat="false" ht="12.75" hidden="false" customHeight="false" outlineLevel="0" collapsed="false">
      <c r="A60" s="0" t="n">
        <v>47</v>
      </c>
      <c r="B60" s="0" t="n">
        <v>4</v>
      </c>
      <c r="C60" s="0" t="s">
        <v>155</v>
      </c>
      <c r="D60" s="0" t="n">
        <v>175</v>
      </c>
      <c r="E60" s="0" t="n">
        <v>5</v>
      </c>
      <c r="F60" s="0" t="n">
        <v>1</v>
      </c>
      <c r="G60" s="0" t="n">
        <v>0</v>
      </c>
      <c r="H60" s="0" t="n">
        <v>1</v>
      </c>
      <c r="J60" s="0" t="n">
        <v>45</v>
      </c>
      <c r="K60" s="0" t="n">
        <v>55</v>
      </c>
      <c r="L60" s="0" t="n">
        <v>1500</v>
      </c>
      <c r="M60" s="0" t="n">
        <v>375</v>
      </c>
      <c r="N60" s="0" t="n">
        <v>20</v>
      </c>
      <c r="O60" s="0" t="n">
        <v>2</v>
      </c>
      <c r="P60" s="0" t="n">
        <v>5</v>
      </c>
      <c r="R60" s="0" t="n">
        <v>3</v>
      </c>
      <c r="S60" s="0" t="n">
        <v>24</v>
      </c>
      <c r="T60" s="0" t="n">
        <v>24</v>
      </c>
      <c r="U60" s="0" t="n">
        <v>20</v>
      </c>
      <c r="V60" s="0" t="n">
        <v>20</v>
      </c>
      <c r="W60" s="0" t="n">
        <v>15</v>
      </c>
      <c r="X60" s="0" t="n">
        <v>47</v>
      </c>
      <c r="Y60" s="0" t="n">
        <v>4</v>
      </c>
      <c r="Z60" s="0" t="s">
        <v>155</v>
      </c>
      <c r="AB60" s="0" t="n">
        <v>3</v>
      </c>
      <c r="AC60" s="0" t="n">
        <v>3</v>
      </c>
      <c r="AD60" s="0" t="n">
        <v>7.5</v>
      </c>
      <c r="AE60" s="0" t="n">
        <v>7.5</v>
      </c>
      <c r="AI60" s="0" t="n">
        <v>3</v>
      </c>
      <c r="AJ60" s="0" t="n">
        <v>3</v>
      </c>
      <c r="AK60" s="0" t="n">
        <v>12</v>
      </c>
      <c r="AM60" s="0" t="n">
        <v>3</v>
      </c>
      <c r="AR60" s="0" t="n">
        <v>3</v>
      </c>
      <c r="AT60" s="0" t="n">
        <v>110</v>
      </c>
      <c r="AZ60" s="0" t="n">
        <v>49</v>
      </c>
      <c r="BA60" s="0" t="n">
        <v>4</v>
      </c>
      <c r="BB60" s="0" t="s">
        <v>155</v>
      </c>
      <c r="BC60" s="0" t="n">
        <v>1.5</v>
      </c>
      <c r="BD60" s="0" t="n">
        <v>1.5</v>
      </c>
      <c r="BE60" s="0" t="n">
        <v>100</v>
      </c>
      <c r="BP60" s="0" t="n">
        <v>150</v>
      </c>
      <c r="BW60" s="0" t="n">
        <v>2</v>
      </c>
      <c r="BX60" s="0" t="n">
        <v>8</v>
      </c>
      <c r="BY60" s="0" t="n">
        <v>4</v>
      </c>
      <c r="CA60" s="0" t="n">
        <v>49</v>
      </c>
      <c r="CB60" s="0" t="n">
        <v>4</v>
      </c>
      <c r="CC60" s="0" t="s">
        <v>155</v>
      </c>
      <c r="CD60" s="0" t="n">
        <v>8</v>
      </c>
      <c r="CE60" s="0" t="n">
        <v>4</v>
      </c>
      <c r="CF60" s="0" t="n">
        <v>400</v>
      </c>
      <c r="CJ60" s="0" t="n">
        <v>1</v>
      </c>
      <c r="CK60" s="0" t="n">
        <v>150</v>
      </c>
      <c r="CL60" s="0" t="n">
        <v>18</v>
      </c>
      <c r="CM60" s="0" t="n">
        <v>17</v>
      </c>
      <c r="CN60" s="0" t="n">
        <v>41</v>
      </c>
      <c r="CO60" s="0" t="n">
        <v>50</v>
      </c>
      <c r="CP60" s="0" t="n">
        <v>2</v>
      </c>
      <c r="CR60" s="0" t="n">
        <v>5</v>
      </c>
      <c r="CS60" s="0" t="n">
        <v>20</v>
      </c>
      <c r="CX60" s="0" t="n">
        <v>2</v>
      </c>
      <c r="CY60" s="0" t="n">
        <v>296</v>
      </c>
    </row>
    <row r="61" customFormat="false" ht="12.75" hidden="false" customHeight="false" outlineLevel="0" collapsed="false">
      <c r="A61" s="0" t="n">
        <v>40</v>
      </c>
      <c r="B61" s="0" t="n">
        <v>20</v>
      </c>
      <c r="C61" s="0" t="s">
        <v>156</v>
      </c>
      <c r="D61" s="0" t="n">
        <v>91</v>
      </c>
      <c r="E61" s="0" t="n">
        <v>3</v>
      </c>
      <c r="F61" s="0" t="n">
        <v>1</v>
      </c>
      <c r="G61" s="0" t="n">
        <v>0</v>
      </c>
      <c r="H61" s="0" t="n">
        <v>0</v>
      </c>
      <c r="I61" s="0" t="s">
        <v>157</v>
      </c>
      <c r="J61" s="0" t="n">
        <v>1</v>
      </c>
      <c r="K61" s="0" t="n">
        <v>9</v>
      </c>
      <c r="L61" s="0" t="n">
        <v>300</v>
      </c>
      <c r="M61" s="0" t="n">
        <v>50</v>
      </c>
      <c r="X61" s="0" t="n">
        <v>40</v>
      </c>
      <c r="Y61" s="0" t="n">
        <v>20</v>
      </c>
      <c r="Z61" s="0" t="s">
        <v>156</v>
      </c>
      <c r="AB61" s="0" t="s">
        <v>122</v>
      </c>
      <c r="AC61" s="0" t="n">
        <v>3</v>
      </c>
      <c r="AD61" s="0" t="s">
        <v>122</v>
      </c>
      <c r="AE61" s="0" t="n">
        <v>1.25</v>
      </c>
      <c r="AV61" s="0" t="n">
        <v>0.75</v>
      </c>
      <c r="AZ61" s="0" t="n">
        <v>40</v>
      </c>
      <c r="BA61" s="0" t="n">
        <v>20</v>
      </c>
      <c r="BB61" s="0" t="s">
        <v>156</v>
      </c>
      <c r="BD61" s="0" t="n">
        <v>0.25</v>
      </c>
      <c r="BK61" s="0" t="n">
        <v>0.25</v>
      </c>
      <c r="BM61" s="0" t="n">
        <v>25</v>
      </c>
      <c r="BY61" s="0" t="n">
        <v>1</v>
      </c>
      <c r="CA61" s="0" t="n">
        <v>40</v>
      </c>
      <c r="CB61" s="0" t="n">
        <v>20</v>
      </c>
      <c r="CC61" s="0" t="s">
        <v>156</v>
      </c>
      <c r="CE61" s="0" t="n">
        <v>1</v>
      </c>
      <c r="CX61" s="0" t="n">
        <v>1</v>
      </c>
      <c r="CY61" s="0" t="n">
        <v>65</v>
      </c>
    </row>
    <row r="62" customFormat="false" ht="12.75" hidden="false" customHeight="false" outlineLevel="0" collapsed="false">
      <c r="A62" s="0" t="n">
        <v>40</v>
      </c>
      <c r="B62" s="0" t="n">
        <v>16</v>
      </c>
      <c r="C62" s="0" t="s">
        <v>158</v>
      </c>
      <c r="D62" s="0" t="n">
        <v>87</v>
      </c>
      <c r="E62" s="0" t="n">
        <v>7</v>
      </c>
      <c r="F62" s="0" t="n">
        <v>0</v>
      </c>
      <c r="G62" s="0" t="n">
        <v>1</v>
      </c>
      <c r="H62" s="0" t="n">
        <v>1</v>
      </c>
      <c r="J62" s="0" t="n">
        <v>35</v>
      </c>
      <c r="K62" s="0" t="n">
        <v>10</v>
      </c>
      <c r="L62" s="0" t="n">
        <v>1000</v>
      </c>
      <c r="P62" s="0" t="n">
        <v>4</v>
      </c>
      <c r="Q62" s="0" t="n">
        <v>1.5</v>
      </c>
      <c r="R62" s="0" t="n">
        <v>2</v>
      </c>
      <c r="S62" s="0" t="n">
        <v>16</v>
      </c>
      <c r="T62" s="0" t="n">
        <v>14</v>
      </c>
      <c r="U62" s="0" t="n">
        <v>16</v>
      </c>
      <c r="V62" s="0" t="n">
        <v>20</v>
      </c>
      <c r="W62" s="0" t="n">
        <v>10</v>
      </c>
      <c r="X62" s="0" t="n">
        <v>40</v>
      </c>
      <c r="Y62" s="0" t="n">
        <v>16</v>
      </c>
      <c r="Z62" s="0" t="s">
        <v>158</v>
      </c>
      <c r="AB62" s="0" t="n">
        <v>2</v>
      </c>
      <c r="AC62" s="0" t="n">
        <v>3</v>
      </c>
      <c r="AD62" s="0" t="n">
        <v>1</v>
      </c>
      <c r="AE62" s="0" t="n">
        <v>2.75</v>
      </c>
      <c r="AJ62" s="0" t="n">
        <v>1</v>
      </c>
      <c r="AU62" s="0" t="n">
        <v>0.5</v>
      </c>
      <c r="AV62" s="0" t="n">
        <v>1</v>
      </c>
      <c r="AW62" s="0" t="n">
        <v>7</v>
      </c>
      <c r="AZ62" s="0" t="n">
        <v>40</v>
      </c>
      <c r="BA62" s="0" t="n">
        <v>16</v>
      </c>
      <c r="BB62" s="0" t="s">
        <v>158</v>
      </c>
      <c r="BC62" s="0" t="n">
        <v>0.5</v>
      </c>
      <c r="BD62" s="0" t="n">
        <v>0.75</v>
      </c>
      <c r="BE62" s="0" t="n">
        <v>40</v>
      </c>
      <c r="BM62" s="0" t="n">
        <v>20</v>
      </c>
      <c r="BN62" s="0" t="n">
        <v>50</v>
      </c>
      <c r="BO62" s="0" t="n">
        <v>4</v>
      </c>
      <c r="BP62" s="0" t="n">
        <v>70</v>
      </c>
      <c r="BS62" s="0" t="n">
        <v>60</v>
      </c>
      <c r="BX62" s="0" t="n">
        <v>1</v>
      </c>
      <c r="BY62" s="0" t="n">
        <v>1</v>
      </c>
      <c r="BZ62" s="0" t="n">
        <v>1</v>
      </c>
      <c r="CA62" s="0" t="n">
        <v>40</v>
      </c>
      <c r="CB62" s="0" t="n">
        <v>16</v>
      </c>
      <c r="CC62" s="0" t="s">
        <v>158</v>
      </c>
      <c r="CD62" s="0" t="n">
        <v>1</v>
      </c>
      <c r="CE62" s="0" t="n">
        <v>1</v>
      </c>
      <c r="CF62" s="0" t="n">
        <v>125</v>
      </c>
      <c r="CI62" s="0" t="n">
        <v>1</v>
      </c>
      <c r="CJ62" s="0" t="n">
        <v>1</v>
      </c>
      <c r="CK62" s="0" t="n">
        <v>200</v>
      </c>
      <c r="CL62" s="0" t="n">
        <v>2</v>
      </c>
      <c r="CM62" s="0" t="n">
        <v>3</v>
      </c>
      <c r="CN62" s="0" t="n">
        <v>12</v>
      </c>
      <c r="CO62" s="0" t="n">
        <v>12</v>
      </c>
      <c r="CP62" s="0" t="n">
        <v>1</v>
      </c>
      <c r="CR62" s="0" t="n">
        <v>4</v>
      </c>
      <c r="CS62" s="0" t="n">
        <v>12</v>
      </c>
      <c r="CX62" s="0" t="n">
        <v>1</v>
      </c>
      <c r="CY62" s="0" t="n">
        <v>61</v>
      </c>
    </row>
    <row r="63" customFormat="false" ht="12.75" hidden="false" customHeight="false" outlineLevel="0" collapsed="false">
      <c r="A63" s="0" t="n">
        <v>40</v>
      </c>
      <c r="B63" s="0" t="n">
        <v>19</v>
      </c>
      <c r="C63" s="0" t="s">
        <v>159</v>
      </c>
      <c r="D63" s="0" t="n">
        <v>90</v>
      </c>
      <c r="E63" s="0" t="n">
        <v>6</v>
      </c>
      <c r="F63" s="0" t="n">
        <v>1</v>
      </c>
      <c r="G63" s="0" t="n">
        <v>0</v>
      </c>
      <c r="H63" s="0" t="n">
        <v>1</v>
      </c>
      <c r="J63" s="0" t="n">
        <v>35</v>
      </c>
      <c r="K63" s="0" t="n">
        <v>65</v>
      </c>
      <c r="L63" s="0" t="n">
        <v>1200</v>
      </c>
      <c r="M63" s="0" t="n">
        <v>400</v>
      </c>
      <c r="S63" s="0" t="n">
        <v>14</v>
      </c>
      <c r="U63" s="0" t="n">
        <v>12</v>
      </c>
      <c r="V63" s="0" t="n">
        <v>12</v>
      </c>
      <c r="W63" s="0" t="n">
        <v>8</v>
      </c>
      <c r="X63" s="0" t="n">
        <v>40</v>
      </c>
      <c r="Y63" s="0" t="n">
        <v>19</v>
      </c>
      <c r="Z63" s="0" t="s">
        <v>159</v>
      </c>
      <c r="AB63" s="0" t="n">
        <v>4</v>
      </c>
      <c r="AC63" s="0" t="n">
        <v>6</v>
      </c>
      <c r="AD63" s="0" t="n">
        <v>10.5</v>
      </c>
      <c r="AE63" s="0" t="n">
        <v>10.5</v>
      </c>
      <c r="AJ63" s="0" t="n">
        <v>0.5</v>
      </c>
      <c r="AL63" s="0" t="n">
        <v>4</v>
      </c>
      <c r="AM63" s="0" t="n">
        <v>5</v>
      </c>
      <c r="AN63" s="0" t="n">
        <v>45</v>
      </c>
      <c r="AR63" s="0" t="n">
        <v>3.5</v>
      </c>
      <c r="AS63" s="0" t="n">
        <v>0.5</v>
      </c>
      <c r="AT63" s="0" t="n">
        <v>55</v>
      </c>
      <c r="AU63" s="0" t="n">
        <v>2</v>
      </c>
      <c r="AV63" s="0" t="n">
        <v>1.5</v>
      </c>
      <c r="AW63" s="0" t="n">
        <v>25</v>
      </c>
      <c r="AZ63" s="0" t="n">
        <v>40</v>
      </c>
      <c r="BA63" s="0" t="n">
        <v>19</v>
      </c>
      <c r="BB63" s="0" t="s">
        <v>159</v>
      </c>
      <c r="BC63" s="0" t="n">
        <v>1</v>
      </c>
      <c r="BD63" s="0" t="n">
        <v>1</v>
      </c>
      <c r="BE63" s="0" t="n">
        <v>75</v>
      </c>
      <c r="BK63" s="0" t="n">
        <v>2</v>
      </c>
      <c r="BM63" s="0" t="n">
        <v>25</v>
      </c>
      <c r="BN63" s="0" t="n">
        <v>15</v>
      </c>
      <c r="BP63" s="0" t="n">
        <v>120</v>
      </c>
      <c r="BQ63" s="0" t="n">
        <v>2</v>
      </c>
      <c r="BX63" s="0" t="n">
        <v>2</v>
      </c>
      <c r="BY63" s="0" t="n">
        <v>2</v>
      </c>
      <c r="CA63" s="0" t="n">
        <v>40</v>
      </c>
      <c r="CB63" s="0" t="n">
        <v>19</v>
      </c>
      <c r="CC63" s="0" t="s">
        <v>159</v>
      </c>
      <c r="CD63" s="0" t="n">
        <v>2</v>
      </c>
      <c r="CE63" s="0" t="n">
        <v>2</v>
      </c>
      <c r="CF63" s="0" t="n">
        <v>200</v>
      </c>
      <c r="CI63" s="0" t="n">
        <v>3</v>
      </c>
      <c r="CJ63" s="0" t="n">
        <v>1</v>
      </c>
      <c r="CK63" s="0" t="n">
        <v>175</v>
      </c>
      <c r="CL63" s="0" t="n">
        <v>10</v>
      </c>
      <c r="CM63" s="0" t="n">
        <v>5</v>
      </c>
      <c r="CN63" s="0" t="n">
        <v>30</v>
      </c>
      <c r="CO63" s="0" t="n">
        <v>15</v>
      </c>
      <c r="CX63" s="0" t="n">
        <v>1</v>
      </c>
      <c r="CY63" s="0" t="n">
        <v>64</v>
      </c>
    </row>
    <row r="64" customFormat="false" ht="12.75" hidden="false" customHeight="false" outlineLevel="0" collapsed="false">
      <c r="A64" s="0" t="n">
        <v>36</v>
      </c>
      <c r="B64" s="0" t="n">
        <v>33</v>
      </c>
      <c r="C64" s="0" t="s">
        <v>160</v>
      </c>
      <c r="D64" s="0" t="n">
        <v>39</v>
      </c>
      <c r="E64" s="0" t="n">
        <v>2</v>
      </c>
      <c r="F64" s="0" t="n">
        <v>0</v>
      </c>
      <c r="G64" s="0" t="n">
        <v>1</v>
      </c>
      <c r="H64" s="0" t="n">
        <v>1</v>
      </c>
      <c r="J64" s="0" t="n">
        <v>35</v>
      </c>
      <c r="K64" s="0" t="n">
        <v>28</v>
      </c>
      <c r="L64" s="0" t="n">
        <v>1200</v>
      </c>
      <c r="M64" s="0" t="n">
        <v>125</v>
      </c>
      <c r="V64" s="0" t="n">
        <v>4</v>
      </c>
      <c r="W64" s="0" t="n">
        <v>10</v>
      </c>
      <c r="X64" s="0" t="n">
        <v>36</v>
      </c>
      <c r="Y64" s="0" t="n">
        <v>33</v>
      </c>
      <c r="Z64" s="0" t="s">
        <v>160</v>
      </c>
      <c r="AB64" s="0" t="n">
        <v>4</v>
      </c>
      <c r="AC64" s="0" t="n">
        <v>3</v>
      </c>
      <c r="AD64" s="0" t="n">
        <v>4.75</v>
      </c>
      <c r="AE64" s="0" t="n">
        <v>3.75</v>
      </c>
      <c r="AI64" s="0" t="n">
        <v>1</v>
      </c>
      <c r="AJ64" s="0" t="n">
        <v>0.75</v>
      </c>
      <c r="AK64" s="0" t="n">
        <v>2</v>
      </c>
      <c r="AL64" s="0" t="n">
        <v>2</v>
      </c>
      <c r="AM64" s="0" t="n">
        <v>2</v>
      </c>
      <c r="AN64" s="0" t="n">
        <v>30</v>
      </c>
      <c r="AU64" s="0" t="n">
        <v>0.75</v>
      </c>
      <c r="AW64" s="0" t="n">
        <v>25</v>
      </c>
      <c r="AZ64" s="0" t="n">
        <v>38</v>
      </c>
      <c r="BA64" s="0" t="n">
        <v>33</v>
      </c>
      <c r="BB64" s="0" t="s">
        <v>160</v>
      </c>
      <c r="BC64" s="0" t="n">
        <v>1</v>
      </c>
      <c r="BD64" s="0" t="n">
        <v>1</v>
      </c>
      <c r="BE64" s="0" t="n">
        <v>40</v>
      </c>
      <c r="BM64" s="0" t="n">
        <v>30</v>
      </c>
      <c r="BN64" s="0" t="n">
        <v>12</v>
      </c>
      <c r="BO64" s="0" t="n">
        <v>0.5</v>
      </c>
      <c r="BP64" s="0" t="n">
        <v>70</v>
      </c>
      <c r="BX64" s="0" t="n">
        <v>2</v>
      </c>
      <c r="BY64" s="0" t="n">
        <v>2</v>
      </c>
      <c r="BZ64" s="0" t="n">
        <v>1</v>
      </c>
      <c r="CA64" s="0" t="n">
        <v>38</v>
      </c>
      <c r="CB64" s="0" t="n">
        <v>33</v>
      </c>
      <c r="CC64" s="0" t="s">
        <v>160</v>
      </c>
      <c r="CD64" s="0" t="n">
        <v>2</v>
      </c>
      <c r="CE64" s="0" t="n">
        <v>2</v>
      </c>
      <c r="CF64" s="0" t="n">
        <v>300</v>
      </c>
      <c r="CI64" s="0" t="n">
        <v>1</v>
      </c>
      <c r="CJ64" s="0" t="n">
        <v>1</v>
      </c>
      <c r="CK64" s="0" t="n">
        <v>209</v>
      </c>
      <c r="CL64" s="0" t="n">
        <v>3</v>
      </c>
      <c r="CM64" s="0" t="n">
        <v>4</v>
      </c>
      <c r="CN64" s="0" t="n">
        <v>8</v>
      </c>
      <c r="CO64" s="0" t="n">
        <v>10</v>
      </c>
      <c r="CT64" s="0" t="n">
        <v>11</v>
      </c>
      <c r="CX64" s="0" t="n">
        <v>1</v>
      </c>
      <c r="CY64" s="0" t="n">
        <v>33</v>
      </c>
    </row>
    <row r="65" customFormat="false" ht="12.75" hidden="false" customHeight="false" outlineLevel="0" collapsed="false">
      <c r="A65" s="0" t="n">
        <v>39</v>
      </c>
      <c r="B65" s="0" t="n">
        <v>21</v>
      </c>
      <c r="C65" s="0" t="s">
        <v>161</v>
      </c>
      <c r="D65" s="0" t="n">
        <v>87</v>
      </c>
      <c r="E65" s="0" t="n">
        <v>4</v>
      </c>
      <c r="F65" s="0" t="n">
        <v>0</v>
      </c>
      <c r="G65" s="0" t="s">
        <v>162</v>
      </c>
      <c r="H65" s="0" t="n">
        <v>1</v>
      </c>
      <c r="J65" s="0" t="n">
        <v>0.75</v>
      </c>
      <c r="L65" s="0" t="n">
        <v>300</v>
      </c>
      <c r="M65" s="0" t="n">
        <v>58</v>
      </c>
      <c r="X65" s="0" t="n">
        <v>39</v>
      </c>
      <c r="Y65" s="0" t="n">
        <v>21</v>
      </c>
      <c r="Z65" s="0" t="s">
        <v>161</v>
      </c>
      <c r="AB65" s="0" t="n">
        <v>1</v>
      </c>
      <c r="AC65" s="0" t="n">
        <v>1</v>
      </c>
      <c r="AD65" s="0" t="n">
        <v>0.333333333333</v>
      </c>
      <c r="AE65" s="0" t="n">
        <v>0.333333333333</v>
      </c>
      <c r="AZ65" s="0" t="n">
        <v>41</v>
      </c>
      <c r="BA65" s="0" t="n">
        <v>21</v>
      </c>
      <c r="BB65" s="0" t="s">
        <v>161</v>
      </c>
      <c r="BC65" s="0" t="n">
        <v>0.333333333333</v>
      </c>
      <c r="BD65" s="0" t="n">
        <v>0.333333333333</v>
      </c>
      <c r="BE65" s="0" t="n">
        <v>15</v>
      </c>
      <c r="BX65" s="0" t="n">
        <v>1</v>
      </c>
      <c r="BY65" s="0" t="n">
        <v>1</v>
      </c>
      <c r="CA65" s="0" t="n">
        <v>41</v>
      </c>
      <c r="CB65" s="0" t="n">
        <v>21</v>
      </c>
      <c r="CC65" s="0" t="s">
        <v>161</v>
      </c>
      <c r="CD65" s="0" t="n">
        <v>1</v>
      </c>
      <c r="CE65" s="0" t="n">
        <v>1</v>
      </c>
      <c r="CF65" s="0" t="n">
        <v>160</v>
      </c>
      <c r="CJ65" s="0" t="n">
        <v>2</v>
      </c>
      <c r="CK65" s="0" t="n">
        <v>350</v>
      </c>
      <c r="CX65" s="0" t="n">
        <v>2</v>
      </c>
      <c r="CY65" s="0" t="n">
        <v>224</v>
      </c>
    </row>
    <row r="66" customFormat="false" ht="12.75" hidden="false" customHeight="false" outlineLevel="0" collapsed="false">
      <c r="A66" s="0" t="n">
        <v>43</v>
      </c>
      <c r="B66" s="0" t="n">
        <v>19</v>
      </c>
      <c r="C66" s="0" t="s">
        <v>163</v>
      </c>
      <c r="D66" s="0" t="n">
        <v>141</v>
      </c>
      <c r="E66" s="0" t="n">
        <v>5</v>
      </c>
      <c r="F66" s="0" t="n">
        <v>0</v>
      </c>
      <c r="G66" s="0" t="n">
        <v>1</v>
      </c>
      <c r="H66" s="0" t="n">
        <v>1</v>
      </c>
      <c r="J66" s="0" t="n">
        <v>40</v>
      </c>
      <c r="K66" s="0" t="n">
        <v>53</v>
      </c>
      <c r="L66" s="0" t="n">
        <v>3000</v>
      </c>
      <c r="M66" s="0" t="n">
        <v>800</v>
      </c>
      <c r="N66" s="0" t="n">
        <v>300</v>
      </c>
      <c r="O66" s="0" t="n">
        <v>30</v>
      </c>
      <c r="P66" s="0" t="n">
        <v>25</v>
      </c>
      <c r="Q66" s="0" t="n">
        <v>6</v>
      </c>
      <c r="R66" s="0" t="n">
        <v>3</v>
      </c>
      <c r="S66" s="0" t="n">
        <v>25</v>
      </c>
      <c r="T66" s="0" t="n">
        <v>30</v>
      </c>
      <c r="U66" s="0" t="n">
        <v>25</v>
      </c>
      <c r="V66" s="0" t="n">
        <v>25</v>
      </c>
      <c r="W66" s="0" t="n">
        <v>10</v>
      </c>
      <c r="X66" s="0" t="n">
        <v>43</v>
      </c>
      <c r="Y66" s="0" t="n">
        <v>19</v>
      </c>
      <c r="Z66" s="0" t="s">
        <v>163</v>
      </c>
      <c r="AB66" s="0" t="n">
        <v>7</v>
      </c>
      <c r="AC66" s="0" t="n">
        <v>7</v>
      </c>
      <c r="AD66" s="0" t="n">
        <v>25</v>
      </c>
      <c r="AE66" s="0" t="n">
        <v>18.25</v>
      </c>
      <c r="AF66" s="0" t="n">
        <v>1.5</v>
      </c>
      <c r="AG66" s="0" t="n">
        <v>1</v>
      </c>
      <c r="AH66" s="0" t="n">
        <v>6</v>
      </c>
      <c r="AI66" s="0" t="n">
        <v>12</v>
      </c>
      <c r="AJ66" s="0" t="n">
        <v>8</v>
      </c>
      <c r="AK66" s="0" t="n">
        <v>50</v>
      </c>
      <c r="AL66" s="0" t="n">
        <v>6</v>
      </c>
      <c r="AM66" s="0" t="n">
        <v>3</v>
      </c>
      <c r="AN66" s="0" t="n">
        <v>5</v>
      </c>
      <c r="AR66" s="0" t="n">
        <v>3</v>
      </c>
      <c r="AS66" s="0" t="n">
        <v>3</v>
      </c>
      <c r="AT66" s="0" t="n">
        <v>40</v>
      </c>
      <c r="AV66" s="0" t="n">
        <v>1</v>
      </c>
      <c r="AZ66" s="0" t="n">
        <v>45</v>
      </c>
      <c r="BA66" s="0" t="n">
        <v>19</v>
      </c>
      <c r="BB66" s="0" t="s">
        <v>163</v>
      </c>
      <c r="BC66" s="0" t="n">
        <v>1</v>
      </c>
      <c r="BD66" s="0" t="n">
        <v>1</v>
      </c>
      <c r="BF66" s="0" t="n">
        <v>0.25</v>
      </c>
      <c r="BH66" s="0" t="n">
        <v>0.5</v>
      </c>
      <c r="BI66" s="0" t="n">
        <v>20</v>
      </c>
      <c r="BJ66" s="0" t="n">
        <v>1.25</v>
      </c>
      <c r="BK66" s="0" t="n">
        <v>1.25</v>
      </c>
      <c r="BL66" s="0" t="n">
        <v>445</v>
      </c>
      <c r="BM66" s="0" t="n">
        <v>80</v>
      </c>
      <c r="BN66" s="0" t="n">
        <v>100</v>
      </c>
      <c r="BO66" s="0" t="n">
        <v>4</v>
      </c>
      <c r="BX66" s="0" t="n">
        <v>6</v>
      </c>
      <c r="BY66" s="0" t="n">
        <v>6</v>
      </c>
      <c r="BZ66" s="0" t="n">
        <v>1</v>
      </c>
      <c r="CA66" s="0" t="n">
        <v>45</v>
      </c>
      <c r="CB66" s="0" t="n">
        <v>19</v>
      </c>
      <c r="CC66" s="0" t="s">
        <v>163</v>
      </c>
      <c r="CD66" s="0" t="n">
        <v>6</v>
      </c>
      <c r="CE66" s="0" t="n">
        <v>6</v>
      </c>
      <c r="CF66" s="0" t="n">
        <v>400</v>
      </c>
      <c r="CI66" s="0" t="n">
        <v>4</v>
      </c>
      <c r="CJ66" s="0" t="n">
        <v>3</v>
      </c>
      <c r="CK66" s="0" t="n">
        <v>300</v>
      </c>
      <c r="CL66" s="0" t="n">
        <v>11</v>
      </c>
      <c r="CM66" s="0" t="n">
        <v>19</v>
      </c>
      <c r="CN66" s="0" t="n">
        <v>33</v>
      </c>
      <c r="CO66" s="0" t="n">
        <v>57</v>
      </c>
      <c r="CP66" s="0" t="n">
        <v>1</v>
      </c>
      <c r="CR66" s="0" t="n">
        <v>5</v>
      </c>
      <c r="CX66" s="0" t="n">
        <v>2</v>
      </c>
      <c r="CY66" s="0" t="n">
        <v>266</v>
      </c>
    </row>
    <row r="67" customFormat="false" ht="12.75" hidden="false" customHeight="false" outlineLevel="0" collapsed="false">
      <c r="A67" s="0" t="n">
        <v>39</v>
      </c>
      <c r="B67" s="0" t="n">
        <v>28</v>
      </c>
      <c r="C67" s="0" t="s">
        <v>164</v>
      </c>
      <c r="D67" s="0" t="n">
        <v>94</v>
      </c>
      <c r="E67" s="0" t="n">
        <v>3</v>
      </c>
      <c r="F67" s="0" t="n">
        <v>0</v>
      </c>
      <c r="G67" s="0" t="n">
        <v>1</v>
      </c>
      <c r="H67" s="0" t="n">
        <v>0</v>
      </c>
      <c r="I67" s="0" t="s">
        <v>128</v>
      </c>
      <c r="J67" s="0" t="n">
        <v>8</v>
      </c>
      <c r="K67" s="0" t="n">
        <v>198</v>
      </c>
      <c r="L67" s="0" t="n">
        <v>5600</v>
      </c>
      <c r="S67" s="0" t="n">
        <v>8</v>
      </c>
      <c r="T67" s="0" t="n">
        <v>8</v>
      </c>
      <c r="X67" s="0" t="n">
        <v>39</v>
      </c>
      <c r="Y67" s="0" t="n">
        <v>28</v>
      </c>
      <c r="Z67" s="0" t="s">
        <v>164</v>
      </c>
      <c r="AB67" s="0" t="s">
        <v>122</v>
      </c>
      <c r="AC67" s="0" t="s">
        <v>122</v>
      </c>
      <c r="AD67" s="0" t="s">
        <v>122</v>
      </c>
      <c r="AE67" s="0" t="s">
        <v>122</v>
      </c>
      <c r="AZ67" s="0" t="n">
        <v>41</v>
      </c>
      <c r="BA67" s="0" t="n">
        <v>28</v>
      </c>
      <c r="BB67" s="0" t="s">
        <v>164</v>
      </c>
      <c r="BX67" s="0" t="n">
        <v>1</v>
      </c>
      <c r="BY67" s="0" t="n">
        <v>1</v>
      </c>
      <c r="CA67" s="0" t="n">
        <v>41</v>
      </c>
      <c r="CB67" s="0" t="n">
        <v>28</v>
      </c>
      <c r="CC67" s="0" t="s">
        <v>164</v>
      </c>
      <c r="CD67" s="0" t="n">
        <v>1</v>
      </c>
      <c r="CE67" s="0" t="n">
        <v>1</v>
      </c>
      <c r="CF67" s="0" t="n">
        <v>125</v>
      </c>
      <c r="CJ67" s="0" t="n">
        <v>3</v>
      </c>
      <c r="CK67" s="0" t="n">
        <v>750</v>
      </c>
      <c r="CM67" s="0" t="n">
        <v>2</v>
      </c>
      <c r="CR67" s="0" t="n">
        <v>10</v>
      </c>
      <c r="CX67" s="0" t="n">
        <v>2</v>
      </c>
      <c r="CY67" s="0" t="n">
        <v>231</v>
      </c>
    </row>
    <row r="68" customFormat="false" ht="12.75" hidden="false" customHeight="false" outlineLevel="0" collapsed="false">
      <c r="A68" s="0" t="n">
        <v>35</v>
      </c>
      <c r="B68" s="0" t="n">
        <v>19</v>
      </c>
      <c r="C68" s="0" t="s">
        <v>165</v>
      </c>
      <c r="D68" s="0" t="n">
        <v>23</v>
      </c>
      <c r="E68" s="0" t="n">
        <v>6</v>
      </c>
      <c r="F68" s="0" t="n">
        <v>0</v>
      </c>
      <c r="G68" s="0" t="n">
        <v>1</v>
      </c>
      <c r="H68" s="0" t="n">
        <v>0</v>
      </c>
      <c r="I68" s="0" t="s">
        <v>166</v>
      </c>
      <c r="J68" s="0" t="n">
        <v>1</v>
      </c>
      <c r="L68" s="0" t="n">
        <v>1500</v>
      </c>
      <c r="M68" s="0" t="n">
        <v>115</v>
      </c>
      <c r="N68" s="0" t="n">
        <v>20</v>
      </c>
      <c r="O68" s="0" t="n">
        <v>0.5</v>
      </c>
      <c r="P68" s="0" t="n">
        <v>0.5</v>
      </c>
      <c r="X68" s="0" t="n">
        <v>35</v>
      </c>
      <c r="Y68" s="0" t="n">
        <v>19</v>
      </c>
      <c r="Z68" s="0" t="s">
        <v>167</v>
      </c>
      <c r="AB68" s="0" t="s">
        <v>122</v>
      </c>
      <c r="AC68" s="0" t="s">
        <v>122</v>
      </c>
      <c r="AD68" s="0" t="s">
        <v>122</v>
      </c>
      <c r="AE68" s="0" t="s">
        <v>122</v>
      </c>
      <c r="AZ68" s="0" t="n">
        <v>37</v>
      </c>
      <c r="BA68" s="0" t="n">
        <v>19</v>
      </c>
      <c r="BB68" s="0" t="s">
        <v>167</v>
      </c>
      <c r="CA68" s="0" t="n">
        <v>37</v>
      </c>
      <c r="CB68" s="0" t="n">
        <v>19</v>
      </c>
      <c r="CC68" s="0" t="s">
        <v>167</v>
      </c>
      <c r="CI68" s="0" t="n">
        <v>1</v>
      </c>
      <c r="CR68" s="0" t="n">
        <v>4.5</v>
      </c>
      <c r="CX68" s="0" t="n">
        <v>2</v>
      </c>
      <c r="CY68" s="0" t="n">
        <v>178</v>
      </c>
    </row>
    <row r="69" customFormat="false" ht="12.75" hidden="false" customHeight="false" outlineLevel="0" collapsed="false">
      <c r="A69" s="0" t="n">
        <v>35</v>
      </c>
      <c r="B69" s="0" t="n">
        <v>12</v>
      </c>
      <c r="C69" s="0" t="s">
        <v>168</v>
      </c>
      <c r="D69" s="0" t="n">
        <v>8</v>
      </c>
      <c r="E69" s="0" t="n">
        <v>3</v>
      </c>
      <c r="F69" s="0" t="n">
        <v>0</v>
      </c>
      <c r="G69" s="0" t="n">
        <v>1</v>
      </c>
      <c r="H69" s="0" t="n">
        <v>0</v>
      </c>
      <c r="I69" s="0" t="s">
        <v>169</v>
      </c>
      <c r="J69" s="0" t="n">
        <v>1</v>
      </c>
      <c r="L69" s="0" t="n">
        <v>600</v>
      </c>
      <c r="N69" s="0" t="n">
        <v>2</v>
      </c>
      <c r="O69" s="0" t="n">
        <v>0.75</v>
      </c>
      <c r="P69" s="0" t="n">
        <v>0.75</v>
      </c>
      <c r="X69" s="0" t="n">
        <v>35</v>
      </c>
      <c r="Y69" s="0" t="n">
        <v>12</v>
      </c>
      <c r="Z69" s="0" t="s">
        <v>168</v>
      </c>
      <c r="AB69" s="0" t="s">
        <v>122</v>
      </c>
      <c r="AC69" s="0" t="s">
        <v>122</v>
      </c>
      <c r="AD69" s="0" t="s">
        <v>122</v>
      </c>
      <c r="AE69" s="0" t="s">
        <v>122</v>
      </c>
      <c r="AZ69" s="0" t="n">
        <v>37</v>
      </c>
      <c r="BA69" s="0" t="n">
        <v>12</v>
      </c>
      <c r="BB69" s="0" t="s">
        <v>168</v>
      </c>
      <c r="CA69" s="0" t="n">
        <v>37</v>
      </c>
      <c r="CB69" s="0" t="n">
        <v>12</v>
      </c>
      <c r="CC69" s="0" t="s">
        <v>168</v>
      </c>
      <c r="CI69" s="0" t="n">
        <v>2</v>
      </c>
      <c r="CJ69" s="0" t="n">
        <v>1</v>
      </c>
      <c r="CK69" s="0" t="n">
        <v>325</v>
      </c>
      <c r="CL69" s="0" t="n">
        <v>20</v>
      </c>
      <c r="CM69" s="0" t="n">
        <v>14</v>
      </c>
      <c r="CN69" s="0" t="n">
        <v>80</v>
      </c>
      <c r="CO69" s="0" t="n">
        <v>70</v>
      </c>
      <c r="CP69" s="0" t="n">
        <v>3</v>
      </c>
      <c r="CR69" s="0" t="n">
        <v>5</v>
      </c>
      <c r="CX69" s="0" t="n">
        <v>2</v>
      </c>
      <c r="CY69" s="0" t="n">
        <v>171</v>
      </c>
    </row>
    <row r="70" customFormat="false" ht="12.75" hidden="false" customHeight="false" outlineLevel="0" collapsed="false">
      <c r="A70" s="0" t="n">
        <v>39</v>
      </c>
      <c r="B70" s="0" t="n">
        <v>14</v>
      </c>
      <c r="C70" s="0" t="s">
        <v>170</v>
      </c>
      <c r="D70" s="0" t="n">
        <v>72</v>
      </c>
      <c r="E70" s="0" t="n">
        <v>5</v>
      </c>
      <c r="F70" s="0" t="n">
        <v>0</v>
      </c>
      <c r="G70" s="0" t="n">
        <v>1</v>
      </c>
      <c r="H70" s="0" t="n">
        <v>1</v>
      </c>
      <c r="J70" s="0" t="n">
        <v>40</v>
      </c>
      <c r="K70" s="0" t="n">
        <v>10</v>
      </c>
      <c r="L70" s="0" t="n">
        <v>1400</v>
      </c>
      <c r="M70" s="0" t="n">
        <v>300</v>
      </c>
      <c r="N70" s="0" t="n">
        <v>150</v>
      </c>
      <c r="O70" s="0" t="n">
        <v>5</v>
      </c>
      <c r="P70" s="0" t="n">
        <v>5</v>
      </c>
      <c r="R70" s="0" t="n">
        <v>2.5</v>
      </c>
      <c r="S70" s="0" t="n">
        <v>20</v>
      </c>
      <c r="T70" s="0" t="n">
        <v>20</v>
      </c>
      <c r="U70" s="0" t="n">
        <v>7</v>
      </c>
      <c r="V70" s="0" t="n">
        <v>5</v>
      </c>
      <c r="W70" s="0" t="n">
        <v>6</v>
      </c>
      <c r="X70" s="0" t="n">
        <v>39</v>
      </c>
      <c r="Y70" s="0" t="n">
        <v>14</v>
      </c>
      <c r="Z70" s="0" t="s">
        <v>170</v>
      </c>
      <c r="AB70" s="0" t="n">
        <v>5</v>
      </c>
      <c r="AC70" s="0" t="n">
        <v>6</v>
      </c>
      <c r="AD70" s="0" t="n">
        <v>7</v>
      </c>
      <c r="AE70" s="0" t="n">
        <v>8.75</v>
      </c>
      <c r="AM70" s="0" t="n">
        <v>2.5</v>
      </c>
      <c r="AR70" s="0" t="n">
        <v>1</v>
      </c>
      <c r="AS70" s="0" t="n">
        <v>2</v>
      </c>
      <c r="AT70" s="0" t="n">
        <v>20</v>
      </c>
      <c r="AU70" s="0" t="n">
        <v>3</v>
      </c>
      <c r="AV70" s="0" t="n">
        <v>1.5</v>
      </c>
      <c r="AW70" s="0" t="n">
        <v>50</v>
      </c>
      <c r="AX70" s="0" t="n">
        <v>0.25</v>
      </c>
      <c r="AY70" s="0" t="n">
        <v>0.25</v>
      </c>
      <c r="AZ70" s="0" t="n">
        <v>41</v>
      </c>
      <c r="BA70" s="0" t="n">
        <v>14</v>
      </c>
      <c r="BB70" s="0" t="s">
        <v>170</v>
      </c>
      <c r="BC70" s="0" t="n">
        <v>0.75</v>
      </c>
      <c r="BD70" s="0" t="n">
        <v>0.5</v>
      </c>
      <c r="BE70" s="0" t="n">
        <v>20</v>
      </c>
      <c r="BJ70" s="0" t="n">
        <v>2</v>
      </c>
      <c r="BK70" s="0" t="n">
        <v>2</v>
      </c>
      <c r="BL70" s="0" t="n">
        <v>700</v>
      </c>
      <c r="BM70" s="0" t="n">
        <v>20</v>
      </c>
      <c r="BN70" s="0" t="n">
        <v>20</v>
      </c>
      <c r="BP70" s="0" t="n">
        <v>400</v>
      </c>
      <c r="BQ70" s="0" t="n">
        <v>6</v>
      </c>
      <c r="BX70" s="0" t="n">
        <v>3</v>
      </c>
      <c r="BY70" s="0" t="n">
        <v>2</v>
      </c>
      <c r="BZ70" s="0" t="n">
        <v>1</v>
      </c>
      <c r="CA70" s="0" t="n">
        <v>41</v>
      </c>
      <c r="CB70" s="0" t="n">
        <v>14</v>
      </c>
      <c r="CC70" s="0" t="s">
        <v>170</v>
      </c>
      <c r="CD70" s="0" t="n">
        <v>3</v>
      </c>
      <c r="CE70" s="0" t="n">
        <v>2</v>
      </c>
      <c r="CF70" s="0" t="n">
        <v>400</v>
      </c>
      <c r="CI70" s="0" t="n">
        <v>1</v>
      </c>
      <c r="CJ70" s="0" t="n">
        <v>1</v>
      </c>
      <c r="CK70" s="0" t="n">
        <v>350</v>
      </c>
      <c r="CM70" s="0" t="n">
        <v>5</v>
      </c>
      <c r="CO70" s="0" t="n">
        <v>17</v>
      </c>
      <c r="CR70" s="0" t="n">
        <v>8</v>
      </c>
      <c r="CX70" s="0" t="n">
        <v>2</v>
      </c>
      <c r="CY70" s="0" t="n">
        <v>217</v>
      </c>
    </row>
    <row r="71" customFormat="false" ht="12.75" hidden="false" customHeight="false" outlineLevel="0" collapsed="false">
      <c r="A71" s="0" t="n">
        <v>43</v>
      </c>
      <c r="B71" s="0" t="n">
        <v>1</v>
      </c>
      <c r="C71" s="0" t="s">
        <v>171</v>
      </c>
      <c r="D71" s="0" t="n">
        <v>114</v>
      </c>
      <c r="E71" s="0" t="n">
        <v>5</v>
      </c>
      <c r="F71" s="0" t="n">
        <v>0</v>
      </c>
      <c r="G71" s="0" t="s">
        <v>162</v>
      </c>
      <c r="H71" s="0" t="n">
        <v>1</v>
      </c>
      <c r="J71" s="0" t="n">
        <v>30</v>
      </c>
      <c r="K71" s="0" t="n">
        <v>7</v>
      </c>
      <c r="L71" s="0" t="n">
        <v>100</v>
      </c>
      <c r="M71" s="0" t="n">
        <v>265</v>
      </c>
      <c r="N71" s="0" t="n">
        <v>25</v>
      </c>
      <c r="O71" s="0" t="n">
        <v>2</v>
      </c>
      <c r="P71" s="0" t="n">
        <v>4</v>
      </c>
      <c r="S71" s="0" t="n">
        <v>10</v>
      </c>
      <c r="T71" s="0" t="n">
        <v>10</v>
      </c>
      <c r="U71" s="0" t="n">
        <v>10</v>
      </c>
      <c r="V71" s="0" t="n">
        <v>10</v>
      </c>
      <c r="W71" s="0" t="n">
        <v>5</v>
      </c>
      <c r="X71" s="0" t="n">
        <v>43</v>
      </c>
      <c r="Y71" s="0" t="n">
        <v>1</v>
      </c>
      <c r="Z71" s="0" t="s">
        <v>171</v>
      </c>
      <c r="AB71" s="0" t="n">
        <v>3</v>
      </c>
      <c r="AC71" s="0" t="n">
        <v>3</v>
      </c>
      <c r="AD71" s="0" t="n">
        <v>1.25</v>
      </c>
      <c r="AE71" s="0" t="n">
        <v>2.75</v>
      </c>
      <c r="AR71" s="0" t="n">
        <v>0.5</v>
      </c>
      <c r="AS71" s="0" t="n">
        <v>1</v>
      </c>
      <c r="AT71" s="0" t="n">
        <v>2.5</v>
      </c>
      <c r="AU71" s="0" t="n">
        <v>0.25</v>
      </c>
      <c r="AV71" s="0" t="n">
        <v>1</v>
      </c>
      <c r="AW71" s="0" t="n">
        <v>8</v>
      </c>
      <c r="AZ71" s="0" t="n">
        <v>45</v>
      </c>
      <c r="BA71" s="0" t="n">
        <v>1</v>
      </c>
      <c r="BB71" s="0" t="s">
        <v>171</v>
      </c>
      <c r="BC71" s="0" t="n">
        <v>0.5</v>
      </c>
      <c r="BD71" s="0" t="n">
        <v>0.75</v>
      </c>
      <c r="BE71" s="0" t="n">
        <v>15</v>
      </c>
      <c r="BM71" s="0" t="n">
        <v>5</v>
      </c>
      <c r="BX71" s="0" t="n">
        <v>2</v>
      </c>
      <c r="BY71" s="0" t="n">
        <v>3</v>
      </c>
      <c r="CA71" s="0" t="n">
        <v>45</v>
      </c>
      <c r="CB71" s="0" t="n">
        <v>1</v>
      </c>
      <c r="CC71" s="0" t="s">
        <v>171</v>
      </c>
      <c r="CD71" s="0" t="n">
        <v>2</v>
      </c>
      <c r="CE71" s="0" t="n">
        <v>3</v>
      </c>
      <c r="CF71" s="0" t="n">
        <v>200</v>
      </c>
      <c r="CI71" s="0" t="n">
        <v>1</v>
      </c>
      <c r="CJ71" s="0" t="n">
        <v>1</v>
      </c>
      <c r="CK71" s="0" t="n">
        <v>100</v>
      </c>
      <c r="CL71" s="0" t="n">
        <v>14</v>
      </c>
      <c r="CM71" s="0" t="n">
        <v>5</v>
      </c>
      <c r="CN71" s="0" t="n">
        <v>25</v>
      </c>
      <c r="CR71" s="0" t="n">
        <v>4</v>
      </c>
      <c r="CX71" s="0" t="n">
        <v>2</v>
      </c>
      <c r="CY71" s="0" t="n">
        <v>248</v>
      </c>
    </row>
    <row r="72" customFormat="false" ht="12.75" hidden="false" customHeight="false" outlineLevel="0" collapsed="false">
      <c r="A72" s="0" t="n">
        <v>48</v>
      </c>
      <c r="B72" s="0" t="n">
        <v>8</v>
      </c>
      <c r="C72" s="0" t="s">
        <v>172</v>
      </c>
      <c r="D72" s="0" t="n">
        <v>203</v>
      </c>
      <c r="E72" s="0" t="n">
        <v>4</v>
      </c>
      <c r="F72" s="0" t="n">
        <v>0</v>
      </c>
      <c r="G72" s="0" t="n">
        <v>1</v>
      </c>
      <c r="H72" s="0" t="n">
        <v>1</v>
      </c>
      <c r="J72" s="0" t="n">
        <v>40</v>
      </c>
      <c r="K72" s="0" t="n">
        <v>10</v>
      </c>
      <c r="L72" s="0" t="n">
        <v>1000</v>
      </c>
      <c r="S72" s="0" t="n">
        <v>16</v>
      </c>
      <c r="T72" s="0" t="n">
        <v>16</v>
      </c>
      <c r="U72" s="0" t="n">
        <v>16</v>
      </c>
      <c r="V72" s="0" t="n">
        <v>16</v>
      </c>
      <c r="W72" s="0" t="n">
        <v>8</v>
      </c>
      <c r="X72" s="0" t="n">
        <v>48</v>
      </c>
      <c r="Y72" s="0" t="n">
        <v>8</v>
      </c>
      <c r="Z72" s="0" t="s">
        <v>172</v>
      </c>
      <c r="AB72" s="0" t="s">
        <v>122</v>
      </c>
      <c r="AC72" s="0" t="n">
        <v>4</v>
      </c>
      <c r="AD72" s="0" t="s">
        <v>122</v>
      </c>
      <c r="AE72" s="0" t="n">
        <v>10</v>
      </c>
      <c r="AJ72" s="0" t="n">
        <v>3</v>
      </c>
      <c r="AS72" s="0" t="n">
        <v>3</v>
      </c>
      <c r="AV72" s="0" t="n">
        <v>2</v>
      </c>
      <c r="AZ72" s="0" t="n">
        <v>48</v>
      </c>
      <c r="BA72" s="0" t="n">
        <v>8</v>
      </c>
      <c r="BB72" s="0" t="s">
        <v>172</v>
      </c>
      <c r="BD72" s="0" t="n">
        <v>2</v>
      </c>
      <c r="BM72" s="0" t="n">
        <v>20</v>
      </c>
      <c r="BP72" s="0" t="n">
        <v>200</v>
      </c>
      <c r="BY72" s="0" t="n">
        <v>3</v>
      </c>
      <c r="CA72" s="0" t="n">
        <v>48</v>
      </c>
      <c r="CB72" s="0" t="n">
        <v>8</v>
      </c>
      <c r="CC72" s="0" t="s">
        <v>172</v>
      </c>
      <c r="CE72" s="0" t="n">
        <v>3</v>
      </c>
      <c r="CI72" s="0" t="n">
        <v>1</v>
      </c>
      <c r="CJ72" s="0" t="n">
        <v>1</v>
      </c>
      <c r="CK72" s="0" t="n">
        <v>300</v>
      </c>
      <c r="CM72" s="0" t="n">
        <v>11</v>
      </c>
      <c r="CO72" s="0" t="n">
        <v>40</v>
      </c>
      <c r="CR72" s="0" t="n">
        <v>2</v>
      </c>
      <c r="CX72" s="0" t="n">
        <v>1</v>
      </c>
      <c r="CY72" s="0" t="n">
        <v>143</v>
      </c>
    </row>
    <row r="73" customFormat="false" ht="12.75" hidden="false" customHeight="false" outlineLevel="0" collapsed="false">
      <c r="A73" s="0" t="n">
        <v>48</v>
      </c>
      <c r="B73" s="0" t="n">
        <v>9</v>
      </c>
      <c r="C73" s="0" t="s">
        <v>173</v>
      </c>
      <c r="D73" s="0" t="n">
        <v>204</v>
      </c>
      <c r="E73" s="0" t="n">
        <v>4</v>
      </c>
      <c r="F73" s="0" t="n">
        <v>0</v>
      </c>
      <c r="G73" s="0" t="n">
        <v>1</v>
      </c>
      <c r="H73" s="0" t="n">
        <v>1</v>
      </c>
      <c r="J73" s="0" t="n">
        <v>40</v>
      </c>
      <c r="K73" s="0" t="n">
        <v>20</v>
      </c>
      <c r="L73" s="0" t="n">
        <v>1500</v>
      </c>
      <c r="M73" s="0" t="n">
        <v>400</v>
      </c>
      <c r="S73" s="0" t="n">
        <v>24</v>
      </c>
      <c r="T73" s="0" t="n">
        <v>24</v>
      </c>
      <c r="U73" s="0" t="n">
        <v>10</v>
      </c>
      <c r="V73" s="0" t="n">
        <v>10</v>
      </c>
      <c r="W73" s="0" t="n">
        <v>5</v>
      </c>
      <c r="X73" s="0" t="n">
        <v>48</v>
      </c>
      <c r="Y73" s="0" t="n">
        <v>9</v>
      </c>
      <c r="Z73" s="0" t="s">
        <v>173</v>
      </c>
      <c r="AB73" s="0" t="n">
        <v>3</v>
      </c>
      <c r="AC73" s="0" t="n">
        <v>3</v>
      </c>
      <c r="AD73" s="0" t="n">
        <v>3.5</v>
      </c>
      <c r="AE73" s="0" t="n">
        <v>5.75</v>
      </c>
      <c r="AI73" s="0" t="n">
        <v>2</v>
      </c>
      <c r="AJ73" s="0" t="n">
        <v>4</v>
      </c>
      <c r="AK73" s="0" t="n">
        <v>30</v>
      </c>
      <c r="AU73" s="0" t="n">
        <v>1</v>
      </c>
      <c r="AV73" s="0" t="n">
        <v>0.75</v>
      </c>
      <c r="AW73" s="0" t="n">
        <v>60</v>
      </c>
      <c r="AZ73" s="0" t="n">
        <v>48</v>
      </c>
      <c r="BA73" s="0" t="n">
        <v>9</v>
      </c>
      <c r="BB73" s="0" t="s">
        <v>173</v>
      </c>
      <c r="BC73" s="0" t="n">
        <v>0.5</v>
      </c>
      <c r="BD73" s="0" t="n">
        <v>1</v>
      </c>
      <c r="BE73" s="0" t="n">
        <v>12</v>
      </c>
      <c r="BM73" s="0" t="n">
        <v>2</v>
      </c>
      <c r="BP73" s="0" t="n">
        <v>250</v>
      </c>
      <c r="BX73" s="0" t="n">
        <v>5</v>
      </c>
      <c r="BY73" s="0" t="n">
        <v>4</v>
      </c>
      <c r="BZ73" s="0" t="n">
        <v>1</v>
      </c>
      <c r="CA73" s="0" t="n">
        <v>48</v>
      </c>
      <c r="CB73" s="0" t="n">
        <v>9</v>
      </c>
      <c r="CC73" s="0" t="s">
        <v>173</v>
      </c>
      <c r="CD73" s="0" t="n">
        <v>5</v>
      </c>
      <c r="CE73" s="0" t="n">
        <v>4</v>
      </c>
      <c r="CF73" s="0" t="n">
        <v>500</v>
      </c>
      <c r="CI73" s="0" t="n">
        <v>2</v>
      </c>
      <c r="CJ73" s="0" t="n">
        <v>1</v>
      </c>
      <c r="CK73" s="0" t="n">
        <v>200</v>
      </c>
      <c r="CL73" s="0" t="n">
        <v>2</v>
      </c>
      <c r="CM73" s="0" t="n">
        <v>3</v>
      </c>
      <c r="CN73" s="0" t="n">
        <v>8</v>
      </c>
      <c r="CO73" s="0" t="n">
        <v>12</v>
      </c>
      <c r="CX73" s="0" t="n">
        <v>1</v>
      </c>
      <c r="CY73" s="0" t="n">
        <v>144</v>
      </c>
    </row>
    <row r="74" customFormat="false" ht="12.75" hidden="false" customHeight="false" outlineLevel="0" collapsed="false">
      <c r="A74" s="0" t="n">
        <v>39</v>
      </c>
      <c r="B74" s="0" t="n">
        <v>9</v>
      </c>
      <c r="C74" s="0" t="s">
        <v>174</v>
      </c>
      <c r="D74" s="0" t="n">
        <v>66</v>
      </c>
      <c r="E74" s="0" t="n">
        <v>3</v>
      </c>
      <c r="F74" s="0" t="n">
        <v>0</v>
      </c>
      <c r="G74" s="0" t="n">
        <v>1</v>
      </c>
      <c r="H74" s="0" t="n">
        <v>1</v>
      </c>
      <c r="J74" s="0" t="n">
        <v>18</v>
      </c>
      <c r="L74" s="0" t="n">
        <v>800</v>
      </c>
      <c r="P74" s="0" t="n">
        <v>5</v>
      </c>
      <c r="S74" s="0" t="n">
        <v>6</v>
      </c>
      <c r="T74" s="0" t="n">
        <v>8</v>
      </c>
      <c r="U74" s="0" t="n">
        <v>4</v>
      </c>
      <c r="V74" s="0" t="n">
        <v>4</v>
      </c>
      <c r="X74" s="0" t="n">
        <v>39</v>
      </c>
      <c r="Y74" s="0" t="n">
        <v>9</v>
      </c>
      <c r="Z74" s="0" t="s">
        <v>174</v>
      </c>
      <c r="AB74" s="0" t="s">
        <v>122</v>
      </c>
      <c r="AC74" s="0" t="n">
        <v>2</v>
      </c>
      <c r="AD74" s="0" t="s">
        <v>122</v>
      </c>
      <c r="AE74" s="0" t="n">
        <v>4</v>
      </c>
      <c r="AV74" s="0" t="n">
        <v>3</v>
      </c>
      <c r="AZ74" s="0" t="n">
        <v>41</v>
      </c>
      <c r="BA74" s="0" t="n">
        <v>9</v>
      </c>
      <c r="BB74" s="0" t="s">
        <v>174</v>
      </c>
      <c r="BD74" s="0" t="n">
        <v>1</v>
      </c>
      <c r="BM74" s="0" t="n">
        <v>10</v>
      </c>
      <c r="BN74" s="0" t="n">
        <v>30</v>
      </c>
      <c r="BX74" s="0" t="n">
        <v>1</v>
      </c>
      <c r="CA74" s="0" t="n">
        <v>41</v>
      </c>
      <c r="CB74" s="0" t="n">
        <v>9</v>
      </c>
      <c r="CC74" s="0" t="s">
        <v>174</v>
      </c>
      <c r="CD74" s="0" t="n">
        <v>1</v>
      </c>
      <c r="CF74" s="0" t="n">
        <v>100</v>
      </c>
      <c r="CR74" s="0" t="n">
        <v>3</v>
      </c>
      <c r="CX74" s="0" t="n">
        <v>2</v>
      </c>
      <c r="CY74" s="0" t="n">
        <v>212</v>
      </c>
    </row>
    <row r="75" customFormat="false" ht="12.75" hidden="false" customHeight="false" outlineLevel="0" collapsed="false">
      <c r="A75" s="0" t="n">
        <v>35</v>
      </c>
      <c r="B75" s="0" t="n">
        <v>6</v>
      </c>
      <c r="C75" s="0" t="s">
        <v>175</v>
      </c>
      <c r="J75" s="0" t="n">
        <v>10</v>
      </c>
      <c r="L75" s="0" t="n">
        <v>200</v>
      </c>
      <c r="M75" s="0" t="n">
        <v>60</v>
      </c>
      <c r="N75" s="0" t="n">
        <v>5</v>
      </c>
      <c r="O75" s="0" t="n">
        <v>0.75</v>
      </c>
      <c r="P75" s="0" t="n">
        <v>0.75</v>
      </c>
      <c r="S75" s="0" t="n">
        <v>4</v>
      </c>
      <c r="T75" s="0" t="n">
        <v>4</v>
      </c>
      <c r="U75" s="0" t="n">
        <v>5</v>
      </c>
      <c r="V75" s="0" t="n">
        <v>5</v>
      </c>
      <c r="W75" s="0" t="n">
        <v>4</v>
      </c>
      <c r="X75" s="0" t="n">
        <v>35</v>
      </c>
      <c r="Y75" s="0" t="n">
        <v>6</v>
      </c>
      <c r="Z75" s="0" t="s">
        <v>175</v>
      </c>
      <c r="AB75" s="0" t="n">
        <v>1</v>
      </c>
      <c r="AC75" s="0" t="n">
        <v>1</v>
      </c>
      <c r="AD75" s="0" t="n">
        <v>0.25</v>
      </c>
      <c r="AE75" s="0" t="n">
        <v>0.25</v>
      </c>
      <c r="AZ75" s="0" t="n">
        <v>37</v>
      </c>
      <c r="BA75" s="0" t="n">
        <v>6</v>
      </c>
      <c r="BB75" s="0" t="s">
        <v>175</v>
      </c>
      <c r="BC75" s="0" t="n">
        <v>0.25</v>
      </c>
      <c r="BD75" s="0" t="n">
        <v>0.25</v>
      </c>
      <c r="BE75" s="0" t="n">
        <v>10</v>
      </c>
      <c r="BX75" s="0" t="n">
        <v>1</v>
      </c>
      <c r="BY75" s="0" t="n">
        <v>2</v>
      </c>
      <c r="CA75" s="0" t="n">
        <v>37</v>
      </c>
      <c r="CB75" s="0" t="n">
        <v>6</v>
      </c>
      <c r="CC75" s="0" t="s">
        <v>175</v>
      </c>
      <c r="CD75" s="0" t="n">
        <v>1</v>
      </c>
      <c r="CE75" s="0" t="n">
        <v>2</v>
      </c>
      <c r="CF75" s="0" t="n">
        <v>50</v>
      </c>
      <c r="CJ75" s="0" t="n">
        <v>1</v>
      </c>
      <c r="CK75" s="0" t="n">
        <v>150</v>
      </c>
      <c r="CR75" s="0" t="n">
        <v>3</v>
      </c>
      <c r="CX75" s="0" t="n">
        <v>2</v>
      </c>
      <c r="CY75" s="0" t="n">
        <v>165</v>
      </c>
    </row>
    <row r="76" customFormat="false" ht="12.75" hidden="false" customHeight="false" outlineLevel="0" collapsed="false">
      <c r="A76" s="0" t="n">
        <v>40</v>
      </c>
      <c r="B76" s="0" t="n">
        <v>8</v>
      </c>
      <c r="C76" s="0" t="s">
        <v>176</v>
      </c>
      <c r="D76" s="0" t="n">
        <v>77</v>
      </c>
      <c r="E76" s="0" t="n">
        <v>4</v>
      </c>
      <c r="F76" s="0" t="n">
        <v>1</v>
      </c>
      <c r="G76" s="0" t="n">
        <v>0</v>
      </c>
      <c r="H76" s="0" t="n">
        <v>1</v>
      </c>
      <c r="J76" s="0" t="n">
        <v>1</v>
      </c>
      <c r="K76" s="0" t="n">
        <v>49</v>
      </c>
      <c r="L76" s="0" t="n">
        <v>500</v>
      </c>
      <c r="M76" s="0" t="n">
        <v>175</v>
      </c>
      <c r="N76" s="0" t="n">
        <v>20</v>
      </c>
      <c r="X76" s="0" t="n">
        <v>40</v>
      </c>
      <c r="Y76" s="0" t="n">
        <v>8</v>
      </c>
      <c r="Z76" s="0" t="s">
        <v>176</v>
      </c>
      <c r="AB76" s="0" t="n">
        <v>1</v>
      </c>
      <c r="AC76" s="0" t="n">
        <v>2</v>
      </c>
      <c r="AD76" s="0" t="n">
        <v>2.5</v>
      </c>
      <c r="AE76" s="0" t="n">
        <v>2.75</v>
      </c>
      <c r="AU76" s="0" t="n">
        <v>2.5</v>
      </c>
      <c r="AV76" s="0" t="n">
        <v>2</v>
      </c>
      <c r="AW76" s="0" t="n">
        <v>20</v>
      </c>
      <c r="AZ76" s="0" t="n">
        <v>40</v>
      </c>
      <c r="BA76" s="0" t="n">
        <v>8</v>
      </c>
      <c r="BB76" s="0" t="s">
        <v>176</v>
      </c>
      <c r="BD76" s="0" t="n">
        <v>0.75</v>
      </c>
      <c r="BX76" s="0" t="n">
        <v>2</v>
      </c>
      <c r="BY76" s="0" t="n">
        <v>2</v>
      </c>
      <c r="CA76" s="0" t="n">
        <v>40</v>
      </c>
      <c r="CB76" s="0" t="n">
        <v>8</v>
      </c>
      <c r="CC76" s="0" t="s">
        <v>176</v>
      </c>
      <c r="CD76" s="0" t="n">
        <v>2</v>
      </c>
      <c r="CE76" s="0" t="n">
        <v>2</v>
      </c>
      <c r="CF76" s="0" t="n">
        <v>200</v>
      </c>
      <c r="CI76" s="0" t="n">
        <v>1</v>
      </c>
      <c r="CJ76" s="0" t="n">
        <v>1</v>
      </c>
      <c r="CK76" s="0" t="n">
        <v>200</v>
      </c>
      <c r="CR76" s="0" t="n">
        <v>3</v>
      </c>
      <c r="CX76" s="0" t="n">
        <v>1</v>
      </c>
      <c r="CY76" s="0" t="n">
        <v>53</v>
      </c>
    </row>
    <row r="77" customFormat="false" ht="12.75" hidden="false" customHeight="false" outlineLevel="0" collapsed="false">
      <c r="A77" s="0" t="n">
        <v>39</v>
      </c>
      <c r="B77" s="0" t="n">
        <v>13</v>
      </c>
      <c r="C77" s="0" t="s">
        <v>177</v>
      </c>
      <c r="D77" s="0" t="n">
        <v>71</v>
      </c>
      <c r="E77" s="0" t="n">
        <v>4</v>
      </c>
      <c r="F77" s="0" t="n">
        <v>0</v>
      </c>
      <c r="G77" s="0" t="n">
        <v>1</v>
      </c>
      <c r="H77" s="0" t="n">
        <v>1</v>
      </c>
      <c r="J77" s="0" t="n">
        <v>30</v>
      </c>
      <c r="K77" s="0" t="n">
        <v>4</v>
      </c>
      <c r="L77" s="0" t="n">
        <v>900</v>
      </c>
      <c r="M77" s="0" t="n">
        <v>250</v>
      </c>
      <c r="N77" s="0" t="n">
        <v>150</v>
      </c>
      <c r="O77" s="0" t="n">
        <v>4</v>
      </c>
      <c r="P77" s="0" t="n">
        <v>5</v>
      </c>
      <c r="R77" s="0" t="n">
        <v>1</v>
      </c>
      <c r="S77" s="0" t="n">
        <v>15</v>
      </c>
      <c r="T77" s="0" t="n">
        <v>16</v>
      </c>
      <c r="U77" s="0" t="n">
        <v>8</v>
      </c>
      <c r="V77" s="0" t="n">
        <v>8</v>
      </c>
      <c r="W77" s="0" t="n">
        <v>7</v>
      </c>
      <c r="X77" s="0" t="n">
        <v>39</v>
      </c>
      <c r="Y77" s="0" t="n">
        <v>13</v>
      </c>
      <c r="Z77" s="0" t="s">
        <v>177</v>
      </c>
      <c r="AB77" s="0" t="n">
        <v>5</v>
      </c>
      <c r="AC77" s="0" t="n">
        <v>6</v>
      </c>
      <c r="AD77" s="0" t="n">
        <v>4.75</v>
      </c>
      <c r="AE77" s="0" t="n">
        <v>9.25</v>
      </c>
      <c r="AM77" s="0" t="n">
        <v>1</v>
      </c>
      <c r="AR77" s="0" t="n">
        <v>0.75</v>
      </c>
      <c r="AS77" s="0" t="n">
        <v>4</v>
      </c>
      <c r="AT77" s="0" t="n">
        <v>10</v>
      </c>
      <c r="AU77" s="0" t="n">
        <v>2</v>
      </c>
      <c r="AV77" s="0" t="n">
        <v>1</v>
      </c>
      <c r="AW77" s="0" t="n">
        <v>30</v>
      </c>
      <c r="AX77" s="0" t="n">
        <v>0.25</v>
      </c>
      <c r="AY77" s="0" t="n">
        <v>0.25</v>
      </c>
      <c r="AZ77" s="0" t="n">
        <v>41</v>
      </c>
      <c r="BA77" s="0" t="n">
        <v>13</v>
      </c>
      <c r="BB77" s="0" t="s">
        <v>177</v>
      </c>
      <c r="BC77" s="0" t="n">
        <v>0.25</v>
      </c>
      <c r="BD77" s="0" t="n">
        <v>1</v>
      </c>
      <c r="BE77" s="0" t="n">
        <v>20</v>
      </c>
      <c r="BJ77" s="0" t="n">
        <v>1.5</v>
      </c>
      <c r="BK77" s="0" t="n">
        <v>2</v>
      </c>
      <c r="BL77" s="0" t="n">
        <v>320</v>
      </c>
      <c r="BM77" s="0" t="n">
        <v>25</v>
      </c>
      <c r="BN77" s="0" t="n">
        <v>8</v>
      </c>
      <c r="BP77" s="0" t="n">
        <v>200</v>
      </c>
      <c r="BX77" s="0" t="n">
        <v>5</v>
      </c>
      <c r="BY77" s="0" t="n">
        <v>4</v>
      </c>
      <c r="CA77" s="0" t="n">
        <v>41</v>
      </c>
      <c r="CB77" s="0" t="n">
        <v>13</v>
      </c>
      <c r="CC77" s="0" t="s">
        <v>177</v>
      </c>
      <c r="CD77" s="0" t="n">
        <v>5</v>
      </c>
      <c r="CE77" s="0" t="n">
        <v>4</v>
      </c>
      <c r="CF77" s="0" t="n">
        <v>500</v>
      </c>
      <c r="CI77" s="0" t="n">
        <v>1</v>
      </c>
      <c r="CJ77" s="0" t="n">
        <v>2</v>
      </c>
      <c r="CK77" s="0" t="n">
        <v>350</v>
      </c>
      <c r="CL77" s="0" t="n">
        <v>3</v>
      </c>
      <c r="CM77" s="0" t="n">
        <v>6</v>
      </c>
      <c r="CN77" s="0" t="n">
        <v>15</v>
      </c>
      <c r="CO77" s="0" t="n">
        <v>25</v>
      </c>
      <c r="CR77" s="0" t="n">
        <v>10</v>
      </c>
      <c r="CX77" s="0" t="n">
        <v>2</v>
      </c>
      <c r="CY77" s="0" t="n">
        <v>216</v>
      </c>
    </row>
    <row r="78" customFormat="false" ht="12.75" hidden="false" customHeight="false" outlineLevel="0" collapsed="false">
      <c r="A78" s="0" t="n">
        <v>35</v>
      </c>
      <c r="B78" s="0" t="n">
        <v>4</v>
      </c>
      <c r="C78" s="0" t="s">
        <v>178</v>
      </c>
      <c r="D78" s="0" t="n">
        <v>5</v>
      </c>
      <c r="E78" s="0" t="n">
        <v>3</v>
      </c>
      <c r="F78" s="0" t="n">
        <v>0</v>
      </c>
      <c r="G78" s="0" t="n">
        <v>1</v>
      </c>
      <c r="H78" s="0" t="n">
        <v>0</v>
      </c>
      <c r="I78" s="0" t="s">
        <v>162</v>
      </c>
      <c r="J78" s="0" t="n">
        <v>1</v>
      </c>
      <c r="L78" s="0" t="n">
        <v>800</v>
      </c>
      <c r="O78" s="0" t="n">
        <v>1</v>
      </c>
      <c r="P78" s="0" t="n">
        <v>1</v>
      </c>
      <c r="X78" s="0" t="n">
        <v>35</v>
      </c>
      <c r="Y78" s="0" t="n">
        <v>4</v>
      </c>
      <c r="Z78" s="0" t="s">
        <v>178</v>
      </c>
      <c r="AB78" s="0" t="n">
        <v>1</v>
      </c>
      <c r="AC78" s="0" t="s">
        <v>122</v>
      </c>
      <c r="AD78" s="0" t="n">
        <v>0.25</v>
      </c>
      <c r="AE78" s="0" t="s">
        <v>122</v>
      </c>
      <c r="AU78" s="0" t="n">
        <v>0.25</v>
      </c>
      <c r="AW78" s="0" t="n">
        <v>6</v>
      </c>
      <c r="AZ78" s="0" t="n">
        <v>37</v>
      </c>
      <c r="BA78" s="0" t="n">
        <v>4</v>
      </c>
      <c r="BB78" s="0" t="s">
        <v>178</v>
      </c>
      <c r="BE78" s="0" t="n">
        <v>6</v>
      </c>
      <c r="BM78" s="0" t="n">
        <v>6</v>
      </c>
      <c r="BN78" s="0" t="n">
        <v>25</v>
      </c>
      <c r="CA78" s="0" t="n">
        <v>37</v>
      </c>
      <c r="CB78" s="0" t="n">
        <v>4</v>
      </c>
      <c r="CC78" s="0" t="s">
        <v>178</v>
      </c>
      <c r="CR78" s="0" t="n">
        <v>3</v>
      </c>
      <c r="CX78" s="0" t="n">
        <v>2</v>
      </c>
      <c r="CY78" s="0" t="n">
        <v>163</v>
      </c>
    </row>
    <row r="79" customFormat="false" ht="12.75" hidden="false" customHeight="false" outlineLevel="0" collapsed="false">
      <c r="A79" s="0" t="n">
        <v>35</v>
      </c>
      <c r="B79" s="0" t="n">
        <v>21</v>
      </c>
      <c r="C79" s="0" t="s">
        <v>179</v>
      </c>
      <c r="D79" s="0" t="n">
        <v>26</v>
      </c>
      <c r="E79" s="0" t="n">
        <v>3</v>
      </c>
      <c r="F79" s="0" t="n">
        <v>0</v>
      </c>
      <c r="G79" s="0" t="n">
        <v>1</v>
      </c>
      <c r="H79" s="0" t="n">
        <v>0</v>
      </c>
      <c r="I79" s="0" t="s">
        <v>180</v>
      </c>
      <c r="J79" s="0" t="n">
        <v>1</v>
      </c>
      <c r="L79" s="0" t="n">
        <v>2000</v>
      </c>
      <c r="M79" s="0" t="n">
        <v>100</v>
      </c>
      <c r="X79" s="0" t="n">
        <v>35</v>
      </c>
      <c r="Y79" s="0" t="n">
        <v>21</v>
      </c>
      <c r="Z79" s="0" t="s">
        <v>179</v>
      </c>
      <c r="AB79" s="0" t="s">
        <v>122</v>
      </c>
      <c r="AC79" s="0" t="s">
        <v>122</v>
      </c>
      <c r="AD79" s="0" t="s">
        <v>122</v>
      </c>
      <c r="AE79" s="0" t="s">
        <v>122</v>
      </c>
      <c r="AZ79" s="0" t="n">
        <v>37</v>
      </c>
      <c r="BA79" s="0" t="n">
        <v>21</v>
      </c>
      <c r="BB79" s="0" t="s">
        <v>179</v>
      </c>
      <c r="BU79" s="0" t="s">
        <v>181</v>
      </c>
      <c r="BX79" s="0" t="n">
        <v>1</v>
      </c>
      <c r="BY79" s="0" t="n">
        <v>1</v>
      </c>
      <c r="BZ79" s="0" t="n">
        <v>2</v>
      </c>
      <c r="CA79" s="0" t="n">
        <v>37</v>
      </c>
      <c r="CB79" s="0" t="n">
        <v>21</v>
      </c>
      <c r="CC79" s="0" t="s">
        <v>179</v>
      </c>
      <c r="CD79" s="0" t="n">
        <v>1</v>
      </c>
      <c r="CE79" s="0" t="n">
        <v>1</v>
      </c>
      <c r="CF79" s="0" t="n">
        <v>100</v>
      </c>
      <c r="CI79" s="0" t="n">
        <v>1</v>
      </c>
      <c r="CX79" s="0" t="n">
        <v>2</v>
      </c>
      <c r="CY79" s="0" t="n">
        <v>180</v>
      </c>
    </row>
    <row r="80" customFormat="false" ht="12.75" hidden="false" customHeight="false" outlineLevel="0" collapsed="false">
      <c r="A80" s="0" t="n">
        <v>47</v>
      </c>
      <c r="B80" s="0" t="n">
        <v>36</v>
      </c>
      <c r="C80" s="0" t="s">
        <v>182</v>
      </c>
      <c r="D80" s="0" t="n">
        <v>216</v>
      </c>
      <c r="E80" s="0" t="n">
        <v>3</v>
      </c>
      <c r="F80" s="0" t="n">
        <v>1</v>
      </c>
      <c r="G80" s="0" t="n">
        <v>0</v>
      </c>
      <c r="H80" s="0" t="n">
        <v>1</v>
      </c>
      <c r="J80" s="0" t="n">
        <v>15</v>
      </c>
      <c r="K80" s="0" t="n">
        <v>15</v>
      </c>
      <c r="L80" s="0" t="n">
        <v>500</v>
      </c>
      <c r="M80" s="0" t="n">
        <v>50</v>
      </c>
      <c r="N80" s="0" t="n">
        <v>10</v>
      </c>
      <c r="O80" s="0" t="n">
        <v>3</v>
      </c>
      <c r="P80" s="0" t="n">
        <v>3</v>
      </c>
      <c r="S80" s="0" t="n">
        <v>7</v>
      </c>
      <c r="T80" s="0" t="n">
        <v>7</v>
      </c>
      <c r="U80" s="0" t="n">
        <v>5</v>
      </c>
      <c r="V80" s="0" t="n">
        <v>5</v>
      </c>
      <c r="W80" s="0" t="n">
        <v>3</v>
      </c>
      <c r="X80" s="0" t="n">
        <v>47</v>
      </c>
      <c r="Y80" s="0" t="n">
        <v>36</v>
      </c>
      <c r="Z80" s="0" t="s">
        <v>182</v>
      </c>
      <c r="AB80" s="0" t="n">
        <v>4</v>
      </c>
      <c r="AC80" s="0" t="n">
        <v>4</v>
      </c>
      <c r="AD80" s="0" t="n">
        <v>5.25</v>
      </c>
      <c r="AE80" s="0" t="n">
        <v>19.25</v>
      </c>
      <c r="AI80" s="0" t="n">
        <v>2</v>
      </c>
      <c r="AJ80" s="0" t="n">
        <v>1</v>
      </c>
      <c r="AK80" s="0" t="n">
        <v>10</v>
      </c>
      <c r="AL80" s="0" t="n">
        <v>1</v>
      </c>
      <c r="AM80" s="0" t="n">
        <v>2</v>
      </c>
      <c r="AN80" s="0" t="n">
        <v>10</v>
      </c>
      <c r="AR80" s="0" t="n">
        <v>2</v>
      </c>
      <c r="AS80" s="0" t="n">
        <v>16</v>
      </c>
      <c r="AT80" s="0" t="n">
        <v>18</v>
      </c>
      <c r="AZ80" s="0" t="n">
        <v>49</v>
      </c>
      <c r="BA80" s="0" t="n">
        <v>36</v>
      </c>
      <c r="BB80" s="0" t="s">
        <v>182</v>
      </c>
      <c r="BC80" s="0" t="n">
        <v>0.25</v>
      </c>
      <c r="BD80" s="0" t="n">
        <v>0.25</v>
      </c>
      <c r="BE80" s="0" t="n">
        <v>80</v>
      </c>
      <c r="BP80" s="0" t="n">
        <v>40</v>
      </c>
      <c r="BX80" s="0" t="n">
        <v>2</v>
      </c>
      <c r="BY80" s="0" t="n">
        <v>1</v>
      </c>
      <c r="BZ80" s="0" t="n">
        <v>1</v>
      </c>
      <c r="CA80" s="0" t="n">
        <v>49</v>
      </c>
      <c r="CB80" s="0" t="n">
        <v>36</v>
      </c>
      <c r="CC80" s="0" t="s">
        <v>182</v>
      </c>
      <c r="CD80" s="0" t="n">
        <v>2</v>
      </c>
      <c r="CE80" s="0" t="n">
        <v>1</v>
      </c>
      <c r="CF80" s="0" t="n">
        <v>175</v>
      </c>
      <c r="CI80" s="0" t="n">
        <v>1</v>
      </c>
      <c r="CJ80" s="0" t="n">
        <v>1</v>
      </c>
      <c r="CK80" s="0" t="n">
        <v>60</v>
      </c>
      <c r="CL80" s="0" t="n">
        <v>2</v>
      </c>
      <c r="CM80" s="0" t="n">
        <v>2</v>
      </c>
      <c r="CN80" s="0" t="n">
        <v>7</v>
      </c>
      <c r="CO80" s="0" t="n">
        <v>7</v>
      </c>
      <c r="CR80" s="0" t="n">
        <v>2</v>
      </c>
      <c r="CU80" s="0" t="n">
        <v>10</v>
      </c>
      <c r="CX80" s="0" t="n">
        <v>2</v>
      </c>
      <c r="CY80" s="0" t="n">
        <v>328</v>
      </c>
    </row>
    <row r="81" customFormat="false" ht="12.75" hidden="false" customHeight="false" outlineLevel="0" collapsed="false">
      <c r="A81" s="0" t="n">
        <v>35</v>
      </c>
      <c r="B81" s="0" t="n">
        <v>33</v>
      </c>
      <c r="C81" s="0" t="s">
        <v>183</v>
      </c>
      <c r="D81" s="0" t="n">
        <v>41</v>
      </c>
      <c r="E81" s="0" t="n">
        <v>3</v>
      </c>
      <c r="F81" s="0" t="n">
        <v>0</v>
      </c>
      <c r="G81" s="0" t="n">
        <v>1</v>
      </c>
      <c r="H81" s="0" t="n">
        <v>1</v>
      </c>
      <c r="J81" s="0" t="n">
        <v>40</v>
      </c>
      <c r="K81" s="0" t="n">
        <v>40</v>
      </c>
      <c r="L81" s="0" t="n">
        <v>2000</v>
      </c>
      <c r="M81" s="0" t="n">
        <v>350</v>
      </c>
      <c r="N81" s="0" t="n">
        <v>50</v>
      </c>
      <c r="O81" s="0" t="n">
        <v>6</v>
      </c>
      <c r="P81" s="0" t="n">
        <v>7</v>
      </c>
      <c r="S81" s="0" t="n">
        <v>20</v>
      </c>
      <c r="T81" s="0" t="n">
        <v>20</v>
      </c>
      <c r="U81" s="0" t="n">
        <v>10</v>
      </c>
      <c r="V81" s="0" t="n">
        <v>10</v>
      </c>
      <c r="W81" s="0" t="n">
        <v>5</v>
      </c>
      <c r="X81" s="0" t="n">
        <v>35</v>
      </c>
      <c r="Y81" s="0" t="n">
        <v>33</v>
      </c>
      <c r="Z81" s="0" t="s">
        <v>183</v>
      </c>
      <c r="AB81" s="0" t="n">
        <v>5</v>
      </c>
      <c r="AC81" s="0" t="n">
        <v>5</v>
      </c>
      <c r="AD81" s="0" t="n">
        <v>9.5</v>
      </c>
      <c r="AE81" s="0" t="n">
        <v>8.5</v>
      </c>
      <c r="AI81" s="0" t="n">
        <v>2</v>
      </c>
      <c r="AJ81" s="0" t="n">
        <v>2</v>
      </c>
      <c r="AK81" s="0" t="n">
        <v>45</v>
      </c>
      <c r="AL81" s="0" t="n">
        <v>2</v>
      </c>
      <c r="AM81" s="0" t="n">
        <v>2.5</v>
      </c>
      <c r="AN81" s="0" t="n">
        <v>20</v>
      </c>
      <c r="AR81" s="0" t="n">
        <v>1</v>
      </c>
      <c r="AS81" s="0" t="n">
        <v>1</v>
      </c>
      <c r="AT81" s="0" t="n">
        <v>20</v>
      </c>
      <c r="AU81" s="0" t="n">
        <v>1.75</v>
      </c>
      <c r="AV81" s="0" t="n">
        <v>2.5</v>
      </c>
      <c r="AW81" s="0" t="n">
        <v>15</v>
      </c>
      <c r="AZ81" s="0" t="n">
        <v>37</v>
      </c>
      <c r="BA81" s="0" t="n">
        <v>33</v>
      </c>
      <c r="BB81" s="0" t="s">
        <v>183</v>
      </c>
      <c r="BC81" s="0" t="n">
        <v>2.75</v>
      </c>
      <c r="BD81" s="0" t="n">
        <v>0.5</v>
      </c>
      <c r="BE81" s="0" t="n">
        <v>25</v>
      </c>
      <c r="BX81" s="0" t="n">
        <v>5</v>
      </c>
      <c r="BY81" s="0" t="n">
        <v>6</v>
      </c>
      <c r="BZ81" s="0" t="n">
        <v>1</v>
      </c>
      <c r="CA81" s="0" t="n">
        <v>37</v>
      </c>
      <c r="CB81" s="0" t="n">
        <v>33</v>
      </c>
      <c r="CC81" s="0" t="s">
        <v>183</v>
      </c>
      <c r="CD81" s="0" t="n">
        <v>5</v>
      </c>
      <c r="CE81" s="0" t="n">
        <v>6</v>
      </c>
      <c r="CF81" s="0" t="n">
        <v>600</v>
      </c>
      <c r="CI81" s="0" t="n">
        <v>1</v>
      </c>
      <c r="CJ81" s="0" t="n">
        <v>1</v>
      </c>
      <c r="CK81" s="0" t="n">
        <v>250</v>
      </c>
      <c r="CL81" s="0" t="n">
        <v>1</v>
      </c>
      <c r="CM81" s="0" t="n">
        <v>2</v>
      </c>
      <c r="CN81" s="0" t="n">
        <v>4.5</v>
      </c>
      <c r="CO81" s="0" t="n">
        <v>9</v>
      </c>
      <c r="CR81" s="0" t="n">
        <v>6</v>
      </c>
      <c r="CX81" s="0" t="n">
        <v>2</v>
      </c>
      <c r="CY81" s="0" t="n">
        <v>192</v>
      </c>
    </row>
    <row r="82" customFormat="false" ht="12.75" hidden="false" customHeight="false" outlineLevel="0" collapsed="false">
      <c r="A82" s="0" t="n">
        <v>44</v>
      </c>
      <c r="B82" s="0" t="n">
        <v>29</v>
      </c>
      <c r="C82" s="0" t="s">
        <v>184</v>
      </c>
      <c r="D82" s="0" t="n">
        <v>169</v>
      </c>
      <c r="E82" s="0" t="n">
        <v>4</v>
      </c>
      <c r="F82" s="0" t="n">
        <v>0</v>
      </c>
      <c r="G82" s="0" t="n">
        <v>1</v>
      </c>
      <c r="H82" s="0" t="n">
        <v>1</v>
      </c>
      <c r="J82" s="0" t="n">
        <v>35</v>
      </c>
      <c r="K82" s="0" t="n">
        <v>15</v>
      </c>
      <c r="L82" s="0" t="n">
        <v>1000</v>
      </c>
      <c r="M82" s="0" t="n">
        <v>325</v>
      </c>
      <c r="N82" s="0" t="n">
        <v>20</v>
      </c>
      <c r="O82" s="0" t="n">
        <v>10</v>
      </c>
      <c r="P82" s="0" t="n">
        <v>10</v>
      </c>
      <c r="R82" s="0" t="n">
        <v>3</v>
      </c>
      <c r="S82" s="0" t="n">
        <v>17</v>
      </c>
      <c r="T82" s="0" t="n">
        <v>17</v>
      </c>
      <c r="V82" s="0" t="n">
        <v>6</v>
      </c>
      <c r="W82" s="0" t="n">
        <v>10</v>
      </c>
      <c r="X82" s="0" t="n">
        <v>44</v>
      </c>
      <c r="Y82" s="0" t="n">
        <v>29</v>
      </c>
      <c r="Z82" s="0" t="s">
        <v>184</v>
      </c>
      <c r="AB82" s="0" t="n">
        <v>4</v>
      </c>
      <c r="AC82" s="0" t="n">
        <v>6</v>
      </c>
      <c r="AD82" s="0" t="n">
        <v>9</v>
      </c>
      <c r="AE82" s="0" t="n">
        <v>12.625</v>
      </c>
      <c r="AI82" s="0" t="n">
        <v>5</v>
      </c>
      <c r="AJ82" s="0" t="n">
        <v>6</v>
      </c>
      <c r="AK82" s="0" t="n">
        <v>40</v>
      </c>
      <c r="AL82" s="0" t="n">
        <v>2</v>
      </c>
      <c r="AM82" s="0" t="n">
        <v>2</v>
      </c>
      <c r="AN82" s="0" t="n">
        <v>30</v>
      </c>
      <c r="AS82" s="0" t="n">
        <v>1.5</v>
      </c>
      <c r="AU82" s="0" t="n">
        <v>1</v>
      </c>
      <c r="AV82" s="0" t="n">
        <v>1</v>
      </c>
      <c r="AW82" s="0" t="n">
        <v>30</v>
      </c>
      <c r="AY82" s="0" t="n">
        <v>0.125</v>
      </c>
      <c r="AZ82" s="0" t="n">
        <v>44</v>
      </c>
      <c r="BA82" s="0" t="n">
        <v>29</v>
      </c>
      <c r="BB82" s="0" t="s">
        <v>184</v>
      </c>
      <c r="BC82" s="0" t="n">
        <v>1</v>
      </c>
      <c r="BD82" s="0" t="n">
        <v>2</v>
      </c>
      <c r="BE82" s="0" t="n">
        <v>20</v>
      </c>
      <c r="BM82" s="0" t="n">
        <v>40</v>
      </c>
      <c r="BN82" s="0" t="n">
        <v>12</v>
      </c>
      <c r="BP82" s="0" t="n">
        <v>600</v>
      </c>
      <c r="BQ82" s="0" t="n">
        <v>5</v>
      </c>
      <c r="BV82" s="0" t="n">
        <v>3</v>
      </c>
      <c r="BX82" s="0" t="n">
        <v>5</v>
      </c>
      <c r="BY82" s="0" t="n">
        <v>4</v>
      </c>
      <c r="BZ82" s="0" t="n">
        <v>1</v>
      </c>
      <c r="CA82" s="0" t="n">
        <v>44</v>
      </c>
      <c r="CB82" s="0" t="n">
        <v>29</v>
      </c>
      <c r="CC82" s="0" t="s">
        <v>184</v>
      </c>
      <c r="CD82" s="0" t="n">
        <v>5</v>
      </c>
      <c r="CE82" s="0" t="n">
        <v>4</v>
      </c>
      <c r="CF82" s="0" t="n">
        <v>500</v>
      </c>
      <c r="CI82" s="0" t="n">
        <v>2</v>
      </c>
      <c r="CJ82" s="0" t="n">
        <v>1</v>
      </c>
      <c r="CK82" s="0" t="n">
        <v>300</v>
      </c>
      <c r="CL82" s="0" t="n">
        <v>5</v>
      </c>
      <c r="CM82" s="0" t="n">
        <v>3</v>
      </c>
      <c r="CN82" s="0" t="n">
        <v>20</v>
      </c>
      <c r="CO82" s="0" t="n">
        <v>12</v>
      </c>
      <c r="CP82" s="0" t="s">
        <v>185</v>
      </c>
      <c r="CS82" s="0" t="n">
        <v>10</v>
      </c>
      <c r="CX82" s="0" t="n">
        <v>1</v>
      </c>
      <c r="CY82" s="0" t="n">
        <v>119</v>
      </c>
    </row>
    <row r="83" customFormat="false" ht="12.75" hidden="false" customHeight="false" outlineLevel="0" collapsed="false">
      <c r="A83" s="0" t="n">
        <v>35</v>
      </c>
      <c r="B83" s="0" t="n">
        <v>8</v>
      </c>
      <c r="C83" s="0" t="s">
        <v>186</v>
      </c>
      <c r="D83" s="0" t="n">
        <v>9</v>
      </c>
      <c r="E83" s="0" t="n">
        <v>4</v>
      </c>
      <c r="F83" s="0" t="n">
        <v>0</v>
      </c>
      <c r="G83" s="0" t="n">
        <v>1</v>
      </c>
      <c r="H83" s="0" t="n">
        <v>1</v>
      </c>
      <c r="J83" s="0" t="n">
        <v>12</v>
      </c>
      <c r="K83" s="0" t="n">
        <v>75</v>
      </c>
      <c r="L83" s="0" t="n">
        <v>4300</v>
      </c>
      <c r="M83" s="0" t="n">
        <v>200</v>
      </c>
      <c r="N83" s="0" t="n">
        <v>75</v>
      </c>
      <c r="O83" s="0" t="n">
        <v>1</v>
      </c>
      <c r="P83" s="0" t="n">
        <v>3.5</v>
      </c>
      <c r="S83" s="0" t="n">
        <v>8</v>
      </c>
      <c r="T83" s="0" t="n">
        <v>6</v>
      </c>
      <c r="U83" s="0" t="n">
        <v>2.5</v>
      </c>
      <c r="V83" s="0" t="n">
        <v>2.5</v>
      </c>
      <c r="W83" s="0" t="n">
        <v>3</v>
      </c>
      <c r="X83" s="0" t="n">
        <v>35</v>
      </c>
      <c r="Y83" s="0" t="n">
        <v>8</v>
      </c>
      <c r="Z83" s="0" t="s">
        <v>186</v>
      </c>
      <c r="AB83" s="0" t="n">
        <v>3</v>
      </c>
      <c r="AC83" s="0" t="n">
        <v>3</v>
      </c>
      <c r="AD83" s="0" t="n">
        <v>0.75</v>
      </c>
      <c r="AE83" s="0" t="n">
        <v>3.125</v>
      </c>
      <c r="AI83" s="0" t="n">
        <v>0.5</v>
      </c>
      <c r="AJ83" s="0" t="n">
        <v>1</v>
      </c>
      <c r="AK83" s="0" t="n">
        <v>12</v>
      </c>
      <c r="AU83" s="0" t="n">
        <v>0.125</v>
      </c>
      <c r="AV83" s="0" t="n">
        <v>2</v>
      </c>
      <c r="AW83" s="0" t="n">
        <v>6</v>
      </c>
      <c r="AX83" s="0" t="n">
        <v>0.125</v>
      </c>
      <c r="AY83" s="0" t="n">
        <v>0.125</v>
      </c>
      <c r="AZ83" s="0" t="n">
        <v>37</v>
      </c>
      <c r="BA83" s="0" t="n">
        <v>8</v>
      </c>
      <c r="BB83" s="0" t="s">
        <v>186</v>
      </c>
      <c r="BM83" s="0" t="n">
        <v>15</v>
      </c>
      <c r="BN83" s="0" t="n">
        <v>15</v>
      </c>
      <c r="BU83" s="0" t="n">
        <v>1.5</v>
      </c>
      <c r="BV83" s="0" t="n">
        <v>3</v>
      </c>
      <c r="BW83" s="0" t="n">
        <v>2</v>
      </c>
      <c r="BX83" s="0" t="n">
        <v>1</v>
      </c>
      <c r="BY83" s="0" t="n">
        <v>1</v>
      </c>
      <c r="CA83" s="0" t="n">
        <v>37</v>
      </c>
      <c r="CB83" s="0" t="n">
        <v>8</v>
      </c>
      <c r="CC83" s="0" t="s">
        <v>186</v>
      </c>
      <c r="CD83" s="0" t="n">
        <v>1</v>
      </c>
      <c r="CE83" s="0" t="n">
        <v>1</v>
      </c>
      <c r="CF83" s="0" t="n">
        <v>150</v>
      </c>
      <c r="CX83" s="0" t="n">
        <v>2</v>
      </c>
      <c r="CY83" s="0" t="n">
        <v>167</v>
      </c>
    </row>
    <row r="84" customFormat="false" ht="12.75" hidden="false" customHeight="false" outlineLevel="0" collapsed="false">
      <c r="A84" s="0" t="n">
        <v>35</v>
      </c>
      <c r="B84" s="0" t="n">
        <v>5</v>
      </c>
      <c r="C84" s="0" t="s">
        <v>187</v>
      </c>
      <c r="D84" s="0" t="n">
        <v>6</v>
      </c>
      <c r="E84" s="0" t="n">
        <v>5</v>
      </c>
      <c r="F84" s="0" t="n">
        <v>0</v>
      </c>
      <c r="G84" s="0" t="n">
        <v>1</v>
      </c>
      <c r="H84" s="0" t="n">
        <v>0</v>
      </c>
      <c r="I84" s="0" t="s">
        <v>162</v>
      </c>
      <c r="J84" s="0" t="n">
        <v>2</v>
      </c>
      <c r="L84" s="0" t="n">
        <v>1100</v>
      </c>
      <c r="M84" s="0" t="n">
        <v>45</v>
      </c>
      <c r="N84" s="0" t="n">
        <v>12</v>
      </c>
      <c r="O84" s="0" t="n">
        <v>0.25</v>
      </c>
      <c r="P84" s="0" t="n">
        <v>0.25</v>
      </c>
      <c r="U84" s="0" t="n">
        <v>1.5</v>
      </c>
      <c r="V84" s="0" t="n">
        <v>1.5</v>
      </c>
      <c r="W84" s="0" t="n">
        <v>1</v>
      </c>
      <c r="X84" s="0" t="n">
        <v>35</v>
      </c>
      <c r="Y84" s="0" t="n">
        <v>5</v>
      </c>
      <c r="Z84" s="0" t="s">
        <v>187</v>
      </c>
      <c r="AB84" s="0" t="s">
        <v>122</v>
      </c>
      <c r="AC84" s="0" t="s">
        <v>122</v>
      </c>
      <c r="AD84" s="0" t="s">
        <v>122</v>
      </c>
      <c r="AE84" s="0" t="s">
        <v>122</v>
      </c>
      <c r="AZ84" s="0" t="n">
        <v>37</v>
      </c>
      <c r="BA84" s="0" t="n">
        <v>5</v>
      </c>
      <c r="BB84" s="0" t="s">
        <v>187</v>
      </c>
      <c r="BM84" s="0" t="n">
        <v>30</v>
      </c>
      <c r="BN84" s="0" t="n">
        <v>30</v>
      </c>
      <c r="BX84" s="0" t="n">
        <v>1</v>
      </c>
      <c r="BY84" s="0" t="n">
        <v>1</v>
      </c>
      <c r="CA84" s="0" t="n">
        <v>37</v>
      </c>
      <c r="CB84" s="0" t="n">
        <v>5</v>
      </c>
      <c r="CC84" s="0" t="s">
        <v>187</v>
      </c>
      <c r="CD84" s="0" t="n">
        <v>1</v>
      </c>
      <c r="CE84" s="0" t="n">
        <v>1</v>
      </c>
      <c r="CF84" s="0" t="n">
        <v>100</v>
      </c>
      <c r="CX84" s="0" t="n">
        <v>2</v>
      </c>
      <c r="CY84" s="0" t="n">
        <v>164</v>
      </c>
    </row>
    <row r="85" customFormat="false" ht="12.75" hidden="false" customHeight="false" outlineLevel="0" collapsed="false">
      <c r="A85" s="0" t="n">
        <v>44</v>
      </c>
      <c r="B85" s="0" t="n">
        <v>24</v>
      </c>
      <c r="C85" s="0" t="s">
        <v>188</v>
      </c>
      <c r="D85" s="0" t="n">
        <v>156</v>
      </c>
      <c r="E85" s="0" t="n">
        <v>3</v>
      </c>
      <c r="F85" s="0" t="n">
        <v>0</v>
      </c>
      <c r="G85" s="0" t="n">
        <v>1</v>
      </c>
      <c r="H85" s="0" t="n">
        <v>1</v>
      </c>
      <c r="J85" s="0" t="n">
        <v>3</v>
      </c>
      <c r="K85" s="0" t="n">
        <v>1</v>
      </c>
      <c r="L85" s="0" t="n">
        <v>500</v>
      </c>
      <c r="M85" s="0" t="n">
        <v>100</v>
      </c>
      <c r="N85" s="0" t="n">
        <v>100</v>
      </c>
      <c r="P85" s="0" t="n">
        <v>1</v>
      </c>
      <c r="V85" s="0" t="n">
        <v>2</v>
      </c>
      <c r="X85" s="0" t="n">
        <v>44</v>
      </c>
      <c r="Y85" s="0" t="n">
        <v>24</v>
      </c>
      <c r="Z85" s="0" t="s">
        <v>188</v>
      </c>
      <c r="AB85" s="0" t="s">
        <v>122</v>
      </c>
      <c r="AC85" s="0" t="n">
        <v>2</v>
      </c>
      <c r="AD85" s="0" t="s">
        <v>122</v>
      </c>
      <c r="AE85" s="0" t="n">
        <v>1</v>
      </c>
      <c r="AV85" s="0" t="n">
        <v>0.5</v>
      </c>
      <c r="AZ85" s="0" t="n">
        <v>44</v>
      </c>
      <c r="BA85" s="0" t="n">
        <v>24</v>
      </c>
      <c r="BB85" s="0" t="s">
        <v>188</v>
      </c>
      <c r="BD85" s="0" t="n">
        <v>0.5</v>
      </c>
      <c r="BM85" s="0" t="n">
        <v>10</v>
      </c>
      <c r="BY85" s="0" t="n">
        <v>1</v>
      </c>
      <c r="CA85" s="0" t="n">
        <v>44</v>
      </c>
      <c r="CB85" s="0" t="n">
        <v>24</v>
      </c>
      <c r="CC85" s="0" t="s">
        <v>188</v>
      </c>
      <c r="CE85" s="0" t="n">
        <v>1</v>
      </c>
      <c r="CI85" s="0" t="n">
        <v>1</v>
      </c>
      <c r="CS85" s="0" t="n">
        <v>18</v>
      </c>
      <c r="CT85" s="0" t="n">
        <v>50</v>
      </c>
      <c r="CU85" s="0" t="n">
        <v>32</v>
      </c>
      <c r="CV85" s="0" t="n">
        <v>5</v>
      </c>
      <c r="CX85" s="0" t="n">
        <v>1</v>
      </c>
      <c r="CY85" s="0" t="n">
        <v>114</v>
      </c>
    </row>
    <row r="86" customFormat="false" ht="12.75" hidden="false" customHeight="false" outlineLevel="0" collapsed="false">
      <c r="A86" s="0" t="n">
        <v>35</v>
      </c>
      <c r="B86" s="0" t="n">
        <v>13</v>
      </c>
      <c r="C86" s="0" t="s">
        <v>189</v>
      </c>
      <c r="D86" s="0" t="n">
        <v>13</v>
      </c>
      <c r="E86" s="0" t="n">
        <v>8</v>
      </c>
      <c r="F86" s="0" t="n">
        <v>0</v>
      </c>
      <c r="G86" s="0" t="n">
        <v>1</v>
      </c>
      <c r="H86" s="0" t="n">
        <v>0</v>
      </c>
      <c r="I86" s="0" t="s">
        <v>190</v>
      </c>
      <c r="J86" s="0" t="n">
        <v>37</v>
      </c>
      <c r="L86" s="0" t="n">
        <v>3000</v>
      </c>
      <c r="M86" s="0" t="n">
        <v>900</v>
      </c>
      <c r="N86" s="0" t="n">
        <v>150</v>
      </c>
      <c r="O86" s="0" t="n">
        <v>4</v>
      </c>
      <c r="P86" s="0" t="n">
        <v>4</v>
      </c>
      <c r="S86" s="0" t="n">
        <v>8</v>
      </c>
      <c r="T86" s="0" t="n">
        <v>8</v>
      </c>
      <c r="U86" s="0" t="n">
        <v>27</v>
      </c>
      <c r="V86" s="0" t="n">
        <v>27</v>
      </c>
      <c r="W86" s="0" t="n">
        <v>25</v>
      </c>
      <c r="X86" s="0" t="n">
        <v>35</v>
      </c>
      <c r="Y86" s="0" t="n">
        <v>13</v>
      </c>
      <c r="Z86" s="0" t="s">
        <v>189</v>
      </c>
      <c r="AB86" s="0" t="n">
        <v>4</v>
      </c>
      <c r="AC86" s="0" t="n">
        <v>3</v>
      </c>
      <c r="AD86" s="0" t="n">
        <v>4.75</v>
      </c>
      <c r="AE86" s="0" t="n">
        <v>3</v>
      </c>
      <c r="AI86" s="0" t="n">
        <v>1.25</v>
      </c>
      <c r="AJ86" s="0" t="n">
        <v>0.5</v>
      </c>
      <c r="AK86" s="0" t="n">
        <v>50</v>
      </c>
      <c r="AO86" s="0" t="n">
        <v>1.5</v>
      </c>
      <c r="AQ86" s="0" t="n">
        <v>52</v>
      </c>
      <c r="AU86" s="0" t="n">
        <v>1.5</v>
      </c>
      <c r="AV86" s="0" t="n">
        <v>2</v>
      </c>
      <c r="AW86" s="0" t="n">
        <v>45</v>
      </c>
      <c r="AZ86" s="0" t="n">
        <v>37</v>
      </c>
      <c r="BA86" s="0" t="n">
        <v>13</v>
      </c>
      <c r="BB86" s="0" t="s">
        <v>189</v>
      </c>
      <c r="BC86" s="0" t="n">
        <v>0.5</v>
      </c>
      <c r="BD86" s="0" t="n">
        <v>0.5</v>
      </c>
      <c r="BE86" s="0" t="n">
        <v>100</v>
      </c>
      <c r="BM86" s="0" t="n">
        <v>20</v>
      </c>
      <c r="BN86" s="0" t="n">
        <v>100</v>
      </c>
      <c r="BO86" s="0" t="n">
        <v>2</v>
      </c>
      <c r="BX86" s="0" t="n">
        <v>3</v>
      </c>
      <c r="BY86" s="0" t="n">
        <v>2</v>
      </c>
      <c r="BZ86" s="0" t="n">
        <v>4</v>
      </c>
      <c r="CA86" s="0" t="n">
        <v>37</v>
      </c>
      <c r="CB86" s="0" t="n">
        <v>13</v>
      </c>
      <c r="CC86" s="0" t="s">
        <v>189</v>
      </c>
      <c r="CD86" s="0" t="n">
        <v>3</v>
      </c>
      <c r="CE86" s="0" t="n">
        <v>2</v>
      </c>
      <c r="CF86" s="0" t="n">
        <v>300</v>
      </c>
      <c r="CX86" s="0" t="n">
        <v>2</v>
      </c>
      <c r="CY86" s="0" t="n">
        <v>172</v>
      </c>
    </row>
    <row r="87" customFormat="false" ht="12.75" hidden="false" customHeight="false" outlineLevel="0" collapsed="false">
      <c r="A87" s="0" t="n">
        <v>44</v>
      </c>
      <c r="B87" s="0" t="n">
        <v>2</v>
      </c>
      <c r="C87" s="0" t="s">
        <v>191</v>
      </c>
      <c r="D87" s="0" t="n">
        <v>126</v>
      </c>
      <c r="E87" s="0" t="n">
        <v>7</v>
      </c>
      <c r="F87" s="0" t="n">
        <v>0</v>
      </c>
      <c r="G87" s="0" t="n">
        <v>1</v>
      </c>
      <c r="H87" s="0" t="n">
        <v>0</v>
      </c>
      <c r="I87" s="0" t="s">
        <v>162</v>
      </c>
      <c r="J87" s="0" t="n">
        <v>4.5</v>
      </c>
      <c r="L87" s="0" t="n">
        <v>300</v>
      </c>
      <c r="M87" s="0" t="n">
        <v>50</v>
      </c>
      <c r="N87" s="0" t="n">
        <v>10</v>
      </c>
      <c r="U87" s="0" t="n">
        <v>4.5</v>
      </c>
      <c r="V87" s="0" t="n">
        <v>4.5</v>
      </c>
      <c r="W87" s="0" t="n">
        <v>2</v>
      </c>
      <c r="X87" s="0" t="n">
        <v>44</v>
      </c>
      <c r="Y87" s="0" t="n">
        <v>2</v>
      </c>
      <c r="Z87" s="0" t="s">
        <v>191</v>
      </c>
      <c r="AB87" s="0" t="s">
        <v>122</v>
      </c>
      <c r="AC87" s="0" t="s">
        <v>122</v>
      </c>
      <c r="AD87" s="0" t="s">
        <v>122</v>
      </c>
      <c r="AE87" s="0" t="s">
        <v>122</v>
      </c>
      <c r="AZ87" s="0" t="n">
        <v>44</v>
      </c>
      <c r="BA87" s="0" t="n">
        <v>2</v>
      </c>
      <c r="BB87" s="0" t="s">
        <v>191</v>
      </c>
      <c r="BM87" s="0" t="n">
        <v>10</v>
      </c>
      <c r="BX87" s="0" t="n">
        <v>1</v>
      </c>
      <c r="BY87" s="0" t="n">
        <v>1</v>
      </c>
      <c r="CA87" s="0" t="n">
        <v>44</v>
      </c>
      <c r="CB87" s="0" t="n">
        <v>2</v>
      </c>
      <c r="CC87" s="0" t="s">
        <v>191</v>
      </c>
      <c r="CD87" s="0" t="n">
        <v>1</v>
      </c>
      <c r="CE87" s="0" t="n">
        <v>1</v>
      </c>
      <c r="CF87" s="0" t="n">
        <v>150</v>
      </c>
      <c r="CM87" s="0" t="n">
        <v>4</v>
      </c>
      <c r="CX87" s="0" t="n">
        <v>1</v>
      </c>
      <c r="CY87" s="0" t="n">
        <v>92</v>
      </c>
    </row>
    <row r="88" customFormat="false" ht="12.75" hidden="false" customHeight="false" outlineLevel="0" collapsed="false">
      <c r="A88" s="0" t="n">
        <v>48</v>
      </c>
      <c r="B88" s="0" t="n">
        <v>20</v>
      </c>
      <c r="C88" s="0" t="s">
        <v>192</v>
      </c>
      <c r="D88" s="0" t="n">
        <v>237</v>
      </c>
      <c r="E88" s="0" t="n">
        <v>4</v>
      </c>
      <c r="F88" s="0" t="n">
        <v>0</v>
      </c>
      <c r="G88" s="0" t="n">
        <v>1</v>
      </c>
      <c r="H88" s="0" t="n">
        <v>0</v>
      </c>
      <c r="I88" s="0" t="s">
        <v>193</v>
      </c>
      <c r="J88" s="0" t="n">
        <v>44</v>
      </c>
      <c r="K88" s="0" t="n">
        <v>20</v>
      </c>
      <c r="L88" s="0" t="n">
        <v>2000</v>
      </c>
      <c r="M88" s="0" t="n">
        <v>405</v>
      </c>
      <c r="S88" s="0" t="n">
        <v>19</v>
      </c>
      <c r="T88" s="0" t="n">
        <v>19</v>
      </c>
      <c r="U88" s="0" t="n">
        <v>19</v>
      </c>
      <c r="V88" s="0" t="n">
        <v>19</v>
      </c>
      <c r="W88" s="0" t="n">
        <v>15</v>
      </c>
      <c r="X88" s="0" t="n">
        <v>48</v>
      </c>
      <c r="Y88" s="0" t="n">
        <v>20</v>
      </c>
      <c r="Z88" s="0" t="s">
        <v>192</v>
      </c>
      <c r="AB88" s="0" t="n">
        <v>3</v>
      </c>
      <c r="AC88" s="0" t="n">
        <v>4</v>
      </c>
      <c r="AD88" s="0" t="n">
        <v>5.5</v>
      </c>
      <c r="AE88" s="0" t="n">
        <v>7.25</v>
      </c>
      <c r="AI88" s="0" t="n">
        <v>3</v>
      </c>
      <c r="AJ88" s="0" t="n">
        <v>3</v>
      </c>
      <c r="AK88" s="0" t="n">
        <v>10</v>
      </c>
      <c r="AS88" s="0" t="n">
        <v>3</v>
      </c>
      <c r="AU88" s="0" t="n">
        <v>1.5</v>
      </c>
      <c r="AV88" s="0" t="n">
        <v>0.75</v>
      </c>
      <c r="AW88" s="0" t="n">
        <v>15</v>
      </c>
      <c r="AZ88" s="0" t="n">
        <v>48</v>
      </c>
      <c r="BA88" s="0" t="n">
        <v>20</v>
      </c>
      <c r="BB88" s="0" t="s">
        <v>192</v>
      </c>
      <c r="BC88" s="0" t="n">
        <v>1</v>
      </c>
      <c r="BD88" s="0" t="n">
        <v>0.5</v>
      </c>
      <c r="BE88" s="0" t="n">
        <v>125</v>
      </c>
      <c r="BM88" s="0" t="n">
        <v>75</v>
      </c>
      <c r="BN88" s="0" t="n">
        <v>500</v>
      </c>
      <c r="BO88" s="0" t="n">
        <v>5</v>
      </c>
      <c r="BU88" s="0" t="n">
        <v>10</v>
      </c>
      <c r="BV88" s="0" t="n">
        <v>5</v>
      </c>
      <c r="BX88" s="0" t="n">
        <v>3</v>
      </c>
      <c r="BY88" s="0" t="n">
        <v>3</v>
      </c>
      <c r="BZ88" s="0" t="n">
        <v>1</v>
      </c>
      <c r="CA88" s="0" t="n">
        <v>48</v>
      </c>
      <c r="CB88" s="0" t="n">
        <v>20</v>
      </c>
      <c r="CC88" s="0" t="s">
        <v>192</v>
      </c>
      <c r="CD88" s="0" t="n">
        <v>3</v>
      </c>
      <c r="CE88" s="0" t="n">
        <v>3</v>
      </c>
      <c r="CF88" s="0" t="n">
        <v>500</v>
      </c>
      <c r="CI88" s="0" t="n">
        <v>3</v>
      </c>
      <c r="CJ88" s="0" t="n">
        <v>2</v>
      </c>
      <c r="CK88" s="0" t="n">
        <v>300</v>
      </c>
      <c r="CR88" s="0" t="n">
        <v>6</v>
      </c>
      <c r="CX88" s="0" t="n">
        <v>1</v>
      </c>
      <c r="CY88" s="0" t="n">
        <v>155</v>
      </c>
    </row>
    <row r="89" customFormat="false" ht="12.75" hidden="false" customHeight="false" outlineLevel="0" collapsed="false">
      <c r="A89" s="0" t="n">
        <v>39</v>
      </c>
      <c r="B89" s="0" t="n">
        <v>31</v>
      </c>
      <c r="C89" s="0" t="s">
        <v>194</v>
      </c>
      <c r="D89" s="0" t="n">
        <v>98</v>
      </c>
      <c r="E89" s="0" t="n">
        <v>4</v>
      </c>
      <c r="F89" s="0" t="n">
        <v>0</v>
      </c>
      <c r="G89" s="0" t="n">
        <v>1</v>
      </c>
      <c r="H89" s="0" t="n">
        <v>0</v>
      </c>
      <c r="I89" s="0" t="s">
        <v>180</v>
      </c>
      <c r="J89" s="0" t="n">
        <v>1.25</v>
      </c>
      <c r="L89" s="0" t="n">
        <v>2000</v>
      </c>
      <c r="M89" s="0" t="n">
        <v>60</v>
      </c>
      <c r="N89" s="0" t="n">
        <v>10</v>
      </c>
      <c r="U89" s="0" t="n">
        <v>1</v>
      </c>
      <c r="V89" s="0" t="n">
        <v>1</v>
      </c>
      <c r="W89" s="0" t="n">
        <v>2</v>
      </c>
      <c r="X89" s="0" t="n">
        <v>39</v>
      </c>
      <c r="Y89" s="0" t="n">
        <v>31</v>
      </c>
      <c r="Z89" s="0" t="s">
        <v>194</v>
      </c>
      <c r="AB89" s="0" t="s">
        <v>122</v>
      </c>
      <c r="AC89" s="0" t="s">
        <v>122</v>
      </c>
      <c r="AD89" s="0" t="s">
        <v>122</v>
      </c>
      <c r="AE89" s="0" t="s">
        <v>122</v>
      </c>
      <c r="AZ89" s="0" t="n">
        <v>41</v>
      </c>
      <c r="BA89" s="0" t="n">
        <v>31</v>
      </c>
      <c r="BB89" s="0" t="s">
        <v>194</v>
      </c>
      <c r="BX89" s="0" t="n">
        <v>1</v>
      </c>
      <c r="BY89" s="0" t="n">
        <v>1</v>
      </c>
      <c r="CA89" s="0" t="n">
        <v>41</v>
      </c>
      <c r="CB89" s="0" t="n">
        <v>31</v>
      </c>
      <c r="CC89" s="0" t="s">
        <v>194</v>
      </c>
      <c r="CD89" s="0" t="n">
        <v>1</v>
      </c>
      <c r="CE89" s="0" t="n">
        <v>1</v>
      </c>
      <c r="CF89" s="0" t="n">
        <v>150</v>
      </c>
      <c r="CJ89" s="0" t="n">
        <v>1</v>
      </c>
      <c r="CK89" s="0" t="n">
        <v>185</v>
      </c>
      <c r="CX89" s="0" t="n">
        <v>2</v>
      </c>
      <c r="CY89" s="0" t="n">
        <v>234</v>
      </c>
    </row>
    <row r="90" customFormat="false" ht="12.75" hidden="false" customHeight="false" outlineLevel="0" collapsed="false">
      <c r="A90" s="0" t="n">
        <v>35</v>
      </c>
      <c r="B90" s="0" t="n">
        <v>35</v>
      </c>
      <c r="C90" s="0" t="s">
        <v>195</v>
      </c>
      <c r="D90" s="0" t="n">
        <v>44</v>
      </c>
      <c r="E90" s="0" t="n">
        <v>8</v>
      </c>
      <c r="F90" s="0" t="n">
        <v>0</v>
      </c>
      <c r="G90" s="0" t="n">
        <v>1</v>
      </c>
      <c r="H90" s="0" t="n">
        <v>0</v>
      </c>
      <c r="I90" s="0" t="s">
        <v>196</v>
      </c>
      <c r="J90" s="0" t="n">
        <v>2</v>
      </c>
      <c r="L90" s="0" t="n">
        <v>200</v>
      </c>
      <c r="N90" s="0" t="n">
        <v>5</v>
      </c>
      <c r="X90" s="0" t="n">
        <v>35</v>
      </c>
      <c r="Y90" s="0" t="n">
        <v>35</v>
      </c>
      <c r="Z90" s="0" t="s">
        <v>195</v>
      </c>
      <c r="AB90" s="0" t="n">
        <v>1</v>
      </c>
      <c r="AC90" s="0" t="n">
        <v>1</v>
      </c>
      <c r="AD90" s="0" t="n">
        <v>0.25</v>
      </c>
      <c r="AE90" s="0" t="n">
        <v>0.5</v>
      </c>
      <c r="AZ90" s="0" t="n">
        <v>37</v>
      </c>
      <c r="BA90" s="0" t="n">
        <v>35</v>
      </c>
      <c r="BB90" s="0" t="s">
        <v>195</v>
      </c>
      <c r="BC90" s="0" t="n">
        <v>0.25</v>
      </c>
      <c r="BD90" s="0" t="n">
        <v>0.5</v>
      </c>
      <c r="BE90" s="0" t="n">
        <v>25</v>
      </c>
      <c r="BM90" s="0" t="n">
        <v>12</v>
      </c>
      <c r="BN90" s="0" t="n">
        <v>3</v>
      </c>
      <c r="BP90" s="0" t="n">
        <v>50</v>
      </c>
      <c r="BU90" s="0" t="s">
        <v>181</v>
      </c>
      <c r="BX90" s="0" t="n">
        <v>1</v>
      </c>
      <c r="CA90" s="0" t="n">
        <v>37</v>
      </c>
      <c r="CB90" s="0" t="n">
        <v>35</v>
      </c>
      <c r="CC90" s="0" t="s">
        <v>195</v>
      </c>
      <c r="CD90" s="0" t="n">
        <v>1</v>
      </c>
      <c r="CF90" s="0" t="n">
        <v>75</v>
      </c>
      <c r="CR90" s="0" t="n">
        <v>4</v>
      </c>
      <c r="CX90" s="0" t="n">
        <v>2</v>
      </c>
      <c r="CY90" s="0" t="n">
        <v>194</v>
      </c>
    </row>
    <row r="91" customFormat="false" ht="12.75" hidden="false" customHeight="false" outlineLevel="0" collapsed="false">
      <c r="A91" s="0" t="n">
        <v>44</v>
      </c>
      <c r="B91" s="0" t="n">
        <v>17</v>
      </c>
      <c r="C91" s="0" t="s">
        <v>197</v>
      </c>
      <c r="D91" s="0" t="n">
        <v>145</v>
      </c>
      <c r="E91" s="0" t="n">
        <v>6</v>
      </c>
      <c r="F91" s="0" t="n">
        <v>0</v>
      </c>
      <c r="G91" s="0" t="n">
        <v>1</v>
      </c>
      <c r="H91" s="0" t="n">
        <v>1</v>
      </c>
      <c r="J91" s="0" t="n">
        <v>9</v>
      </c>
      <c r="K91" s="0" t="n">
        <v>4</v>
      </c>
      <c r="L91" s="0" t="n">
        <v>800</v>
      </c>
      <c r="M91" s="0" t="n">
        <v>50</v>
      </c>
      <c r="V91" s="0" t="n">
        <v>1</v>
      </c>
      <c r="W91" s="0" t="n">
        <v>3</v>
      </c>
      <c r="X91" s="0" t="n">
        <v>44</v>
      </c>
      <c r="Y91" s="0" t="n">
        <v>17</v>
      </c>
      <c r="Z91" s="0" t="s">
        <v>197</v>
      </c>
      <c r="AB91" s="0" t="n">
        <v>5</v>
      </c>
      <c r="AC91" s="0" t="n">
        <v>5</v>
      </c>
      <c r="AD91" s="0" t="n">
        <v>6.625</v>
      </c>
      <c r="AE91" s="0" t="n">
        <v>7.375</v>
      </c>
      <c r="AI91" s="0" t="n">
        <v>3</v>
      </c>
      <c r="AJ91" s="0" t="n">
        <v>3</v>
      </c>
      <c r="AR91" s="0" t="n">
        <v>1</v>
      </c>
      <c r="AS91" s="0" t="n">
        <v>1</v>
      </c>
      <c r="AT91" s="0" t="n">
        <v>8</v>
      </c>
      <c r="AU91" s="0" t="n">
        <v>1</v>
      </c>
      <c r="AV91" s="0" t="n">
        <v>2</v>
      </c>
      <c r="AW91" s="0" t="n">
        <v>25</v>
      </c>
      <c r="AZ91" s="0" t="n">
        <v>44</v>
      </c>
      <c r="BA91" s="0" t="n">
        <v>17</v>
      </c>
      <c r="BB91" s="0" t="s">
        <v>197</v>
      </c>
      <c r="BC91" s="0" t="n">
        <v>1.5</v>
      </c>
      <c r="BD91" s="0" t="n">
        <v>1.25</v>
      </c>
      <c r="BE91" s="0" t="n">
        <v>275</v>
      </c>
      <c r="BF91" s="0" t="n">
        <v>0.125</v>
      </c>
      <c r="BG91" s="0" t="n">
        <v>0.125</v>
      </c>
      <c r="BH91" s="0" t="n">
        <v>1</v>
      </c>
      <c r="BI91" s="0" t="n">
        <v>25</v>
      </c>
      <c r="BM91" s="0" t="n">
        <v>9</v>
      </c>
      <c r="BS91" s="0" t="n">
        <v>150</v>
      </c>
      <c r="BX91" s="0" t="n">
        <v>2</v>
      </c>
      <c r="BY91" s="0" t="n">
        <v>1</v>
      </c>
      <c r="CA91" s="0" t="n">
        <v>44</v>
      </c>
      <c r="CB91" s="0" t="n">
        <v>17</v>
      </c>
      <c r="CC91" s="0" t="s">
        <v>197</v>
      </c>
      <c r="CD91" s="0" t="n">
        <v>2</v>
      </c>
      <c r="CE91" s="0" t="n">
        <v>1</v>
      </c>
      <c r="CF91" s="0" t="n">
        <v>200</v>
      </c>
      <c r="CJ91" s="0" t="n">
        <v>2</v>
      </c>
      <c r="CK91" s="0" t="n">
        <v>150</v>
      </c>
      <c r="CM91" s="0" t="n">
        <v>2</v>
      </c>
      <c r="CS91" s="0" t="n">
        <v>12</v>
      </c>
      <c r="CT91" s="0" t="n">
        <v>13</v>
      </c>
      <c r="CU91" s="0" t="n">
        <v>10</v>
      </c>
      <c r="CX91" s="0" t="n">
        <v>1</v>
      </c>
      <c r="CY91" s="0" t="n">
        <v>107</v>
      </c>
    </row>
    <row r="92" customFormat="false" ht="12.75" hidden="false" customHeight="false" outlineLevel="0" collapsed="false">
      <c r="A92" s="0" t="n">
        <v>35</v>
      </c>
      <c r="B92" s="0" t="n">
        <v>39</v>
      </c>
      <c r="C92" s="0" t="s">
        <v>198</v>
      </c>
      <c r="D92" s="0" t="n">
        <v>50</v>
      </c>
      <c r="E92" s="0" t="n">
        <v>4</v>
      </c>
      <c r="F92" s="0" t="n">
        <v>0</v>
      </c>
      <c r="G92" s="0" t="n">
        <v>1</v>
      </c>
      <c r="H92" s="0" t="n">
        <v>0</v>
      </c>
      <c r="I92" s="0" t="s">
        <v>166</v>
      </c>
      <c r="J92" s="0" t="n">
        <v>25</v>
      </c>
      <c r="K92" s="0" t="n">
        <v>109</v>
      </c>
      <c r="L92" s="0" t="n">
        <v>2000</v>
      </c>
      <c r="M92" s="0" t="n">
        <v>140</v>
      </c>
      <c r="N92" s="0" t="n">
        <v>40</v>
      </c>
      <c r="O92" s="0" t="n">
        <v>8</v>
      </c>
      <c r="P92" s="0" t="n">
        <v>4</v>
      </c>
      <c r="S92" s="0" t="n">
        <v>15</v>
      </c>
      <c r="T92" s="0" t="n">
        <v>15</v>
      </c>
      <c r="U92" s="0" t="n">
        <v>3</v>
      </c>
      <c r="V92" s="0" t="n">
        <v>3</v>
      </c>
      <c r="W92" s="0" t="n">
        <v>3</v>
      </c>
      <c r="X92" s="0" t="n">
        <v>35</v>
      </c>
      <c r="Y92" s="0" t="n">
        <v>39</v>
      </c>
      <c r="Z92" s="0" t="s">
        <v>198</v>
      </c>
      <c r="AB92" s="0" t="n">
        <v>3</v>
      </c>
      <c r="AC92" s="0" t="n">
        <v>2</v>
      </c>
      <c r="AD92" s="0" t="n">
        <v>7.25</v>
      </c>
      <c r="AE92" s="0" t="n">
        <v>2.25</v>
      </c>
      <c r="AI92" s="0" t="n">
        <v>5</v>
      </c>
      <c r="AK92" s="0" t="n">
        <v>20</v>
      </c>
      <c r="AU92" s="0" t="n">
        <v>1.5</v>
      </c>
      <c r="AV92" s="0" t="n">
        <v>1.5</v>
      </c>
      <c r="AW92" s="0" t="n">
        <v>50</v>
      </c>
      <c r="AZ92" s="0" t="n">
        <v>37</v>
      </c>
      <c r="BA92" s="0" t="n">
        <v>39</v>
      </c>
      <c r="BB92" s="0" t="s">
        <v>198</v>
      </c>
      <c r="BC92" s="0" t="n">
        <v>0.75</v>
      </c>
      <c r="BD92" s="0" t="n">
        <v>0.75</v>
      </c>
      <c r="BE92" s="0" t="n">
        <v>60</v>
      </c>
      <c r="BM92" s="0" t="n">
        <v>25</v>
      </c>
      <c r="BN92" s="0" t="n">
        <v>15</v>
      </c>
      <c r="BO92" s="0" t="n">
        <v>1</v>
      </c>
      <c r="BP92" s="0" t="n">
        <v>200</v>
      </c>
      <c r="BQ92" s="0" t="n">
        <v>7</v>
      </c>
      <c r="BS92" s="0" t="n">
        <v>30</v>
      </c>
      <c r="BU92" s="0" t="n">
        <v>2</v>
      </c>
      <c r="BV92" s="0" t="n">
        <v>8</v>
      </c>
      <c r="BX92" s="0" t="n">
        <v>1</v>
      </c>
      <c r="BY92" s="0" t="n">
        <v>1</v>
      </c>
      <c r="BZ92" s="0" t="n">
        <v>2</v>
      </c>
      <c r="CA92" s="0" t="n">
        <v>37</v>
      </c>
      <c r="CB92" s="0" t="n">
        <v>39</v>
      </c>
      <c r="CC92" s="0" t="s">
        <v>198</v>
      </c>
      <c r="CD92" s="0" t="n">
        <v>1</v>
      </c>
      <c r="CE92" s="0" t="n">
        <v>1</v>
      </c>
      <c r="CF92" s="0" t="n">
        <v>225</v>
      </c>
      <c r="CI92" s="0" t="n">
        <v>1</v>
      </c>
      <c r="CR92" s="0" t="n">
        <v>4</v>
      </c>
      <c r="CX92" s="0" t="n">
        <v>2</v>
      </c>
      <c r="CY92" s="0" t="n">
        <v>198</v>
      </c>
    </row>
    <row r="93" customFormat="false" ht="12.75" hidden="false" customHeight="false" outlineLevel="0" collapsed="false">
      <c r="A93" s="0" t="n">
        <v>47</v>
      </c>
      <c r="B93" s="0" t="n">
        <v>6</v>
      </c>
      <c r="C93" s="0" t="s">
        <v>199</v>
      </c>
      <c r="D93" s="0" t="n">
        <v>177</v>
      </c>
      <c r="E93" s="0" t="n">
        <v>8</v>
      </c>
      <c r="F93" s="0" t="n">
        <v>0</v>
      </c>
      <c r="G93" s="0" t="n">
        <v>1</v>
      </c>
      <c r="H93" s="0" t="n">
        <v>1</v>
      </c>
      <c r="J93" s="0" t="n">
        <v>40</v>
      </c>
      <c r="K93" s="0" t="n">
        <v>85</v>
      </c>
      <c r="L93" s="0" t="n">
        <v>1200</v>
      </c>
      <c r="M93" s="0" t="n">
        <v>200</v>
      </c>
      <c r="N93" s="0" t="n">
        <v>40</v>
      </c>
      <c r="O93" s="0" t="n">
        <v>2</v>
      </c>
      <c r="P93" s="0" t="n">
        <v>3</v>
      </c>
      <c r="Q93" s="0" t="n">
        <v>1</v>
      </c>
      <c r="R93" s="0" t="n">
        <v>1</v>
      </c>
      <c r="S93" s="0" t="n">
        <v>20</v>
      </c>
      <c r="T93" s="0" t="n">
        <v>20</v>
      </c>
      <c r="U93" s="0" t="n">
        <v>5</v>
      </c>
      <c r="V93" s="0" t="n">
        <v>5</v>
      </c>
      <c r="W93" s="0" t="n">
        <v>6</v>
      </c>
      <c r="X93" s="0" t="n">
        <v>47</v>
      </c>
      <c r="Y93" s="0" t="n">
        <v>6</v>
      </c>
      <c r="Z93" s="0" t="s">
        <v>200</v>
      </c>
      <c r="AB93" s="0" t="n">
        <v>4</v>
      </c>
      <c r="AC93" s="0" t="n">
        <v>5</v>
      </c>
      <c r="AD93" s="0" t="n">
        <v>4</v>
      </c>
      <c r="AE93" s="0" t="n">
        <v>5</v>
      </c>
      <c r="AJ93" s="0" t="n">
        <v>1</v>
      </c>
      <c r="AL93" s="0" t="n">
        <v>1</v>
      </c>
      <c r="AM93" s="0" t="n">
        <v>1</v>
      </c>
      <c r="AN93" s="0" t="n">
        <v>3</v>
      </c>
      <c r="AR93" s="0" t="n">
        <v>0.5</v>
      </c>
      <c r="AS93" s="0" t="n">
        <v>1</v>
      </c>
      <c r="AT93" s="0" t="n">
        <v>4</v>
      </c>
      <c r="AZ93" s="0" t="n">
        <v>49</v>
      </c>
      <c r="BA93" s="0" t="n">
        <v>6</v>
      </c>
      <c r="BB93" s="0" t="s">
        <v>200</v>
      </c>
      <c r="BC93" s="0" t="n">
        <v>1</v>
      </c>
      <c r="BD93" s="0" t="n">
        <v>1</v>
      </c>
      <c r="BE93" s="0" t="n">
        <v>70</v>
      </c>
      <c r="BJ93" s="0" t="n">
        <v>1.5</v>
      </c>
      <c r="BK93" s="0" t="n">
        <v>1</v>
      </c>
      <c r="BL93" s="0" t="n">
        <v>300</v>
      </c>
      <c r="BP93" s="0" t="n">
        <v>400</v>
      </c>
      <c r="BQ93" s="0" t="n">
        <v>4</v>
      </c>
      <c r="BX93" s="0" t="n">
        <v>2</v>
      </c>
      <c r="BY93" s="0" t="n">
        <v>2</v>
      </c>
      <c r="BZ93" s="0" t="n">
        <v>1</v>
      </c>
      <c r="CA93" s="0" t="n">
        <v>49</v>
      </c>
      <c r="CB93" s="0" t="n">
        <v>6</v>
      </c>
      <c r="CC93" s="0" t="s">
        <v>200</v>
      </c>
      <c r="CD93" s="0" t="n">
        <v>2</v>
      </c>
      <c r="CE93" s="0" t="n">
        <v>2</v>
      </c>
      <c r="CF93" s="0" t="n">
        <v>200</v>
      </c>
      <c r="CI93" s="0" t="n">
        <v>1</v>
      </c>
      <c r="CL93" s="0" t="n">
        <v>10</v>
      </c>
      <c r="CM93" s="0" t="n">
        <v>8</v>
      </c>
      <c r="CN93" s="0" t="n">
        <v>35</v>
      </c>
      <c r="CO93" s="0" t="n">
        <v>30</v>
      </c>
      <c r="CP93" s="0" t="n">
        <v>1</v>
      </c>
      <c r="CR93" s="0" t="n">
        <v>2</v>
      </c>
      <c r="CS93" s="0" t="n">
        <v>9</v>
      </c>
      <c r="CT93" s="0" t="n">
        <v>15</v>
      </c>
      <c r="CX93" s="0" t="n">
        <v>2</v>
      </c>
      <c r="CY93" s="0" t="n">
        <v>298</v>
      </c>
    </row>
    <row r="94" customFormat="false" ht="12.75" hidden="false" customHeight="false" outlineLevel="0" collapsed="false">
      <c r="A94" s="0" t="n">
        <v>40</v>
      </c>
      <c r="B94" s="0" t="n">
        <v>27</v>
      </c>
      <c r="C94" s="0" t="s">
        <v>201</v>
      </c>
      <c r="D94" s="0" t="n">
        <v>100</v>
      </c>
      <c r="E94" s="0" t="n">
        <v>4</v>
      </c>
      <c r="F94" s="0" t="n">
        <v>0</v>
      </c>
      <c r="G94" s="0" t="n">
        <v>1</v>
      </c>
      <c r="H94" s="0" t="n">
        <v>1</v>
      </c>
      <c r="J94" s="0" t="n">
        <v>20</v>
      </c>
      <c r="K94" s="0" t="n">
        <v>36</v>
      </c>
      <c r="L94" s="0" t="n">
        <v>1000</v>
      </c>
      <c r="M94" s="0" t="n">
        <v>200</v>
      </c>
      <c r="N94" s="0" t="n">
        <v>50</v>
      </c>
      <c r="O94" s="0" t="n">
        <v>3</v>
      </c>
      <c r="P94" s="0" t="n">
        <v>2</v>
      </c>
      <c r="Q94" s="0" t="n">
        <v>1.5</v>
      </c>
      <c r="S94" s="0" t="n">
        <v>9</v>
      </c>
      <c r="T94" s="0" t="n">
        <v>10</v>
      </c>
      <c r="V94" s="0" t="n">
        <v>6</v>
      </c>
      <c r="W94" s="0" t="n">
        <v>5</v>
      </c>
      <c r="X94" s="0" t="n">
        <v>40</v>
      </c>
      <c r="Y94" s="0" t="n">
        <v>27</v>
      </c>
      <c r="Z94" s="0" t="s">
        <v>202</v>
      </c>
      <c r="AB94" s="0" t="n">
        <v>5</v>
      </c>
      <c r="AC94" s="0" t="n">
        <v>5</v>
      </c>
      <c r="AD94" s="0" t="n">
        <v>4.5</v>
      </c>
      <c r="AE94" s="0" t="n">
        <v>5.25</v>
      </c>
      <c r="AI94" s="0" t="n">
        <v>1.5</v>
      </c>
      <c r="AJ94" s="0" t="n">
        <v>1.5</v>
      </c>
      <c r="AK94" s="0" t="n">
        <v>5</v>
      </c>
      <c r="AM94" s="0" t="n">
        <v>1.5</v>
      </c>
      <c r="AR94" s="0" t="n">
        <v>0.5</v>
      </c>
      <c r="AT94" s="0" t="n">
        <v>4</v>
      </c>
      <c r="AU94" s="0" t="n">
        <v>1</v>
      </c>
      <c r="AV94" s="0" t="n">
        <v>0.75</v>
      </c>
      <c r="AZ94" s="0" t="n">
        <v>40</v>
      </c>
      <c r="BA94" s="0" t="n">
        <v>27</v>
      </c>
      <c r="BB94" s="0" t="s">
        <v>202</v>
      </c>
      <c r="BC94" s="0" t="n">
        <v>0.5</v>
      </c>
      <c r="BD94" s="0" t="n">
        <v>0.5</v>
      </c>
      <c r="BE94" s="0" t="n">
        <v>15</v>
      </c>
      <c r="BJ94" s="0" t="n">
        <v>1</v>
      </c>
      <c r="BK94" s="0" t="n">
        <v>1</v>
      </c>
      <c r="BL94" s="0" t="n">
        <v>300</v>
      </c>
      <c r="BM94" s="0" t="n">
        <v>16</v>
      </c>
      <c r="BN94" s="0" t="n">
        <v>4</v>
      </c>
      <c r="BP94" s="0" t="n">
        <v>60</v>
      </c>
      <c r="BQ94" s="0" t="n">
        <v>1</v>
      </c>
      <c r="BX94" s="0" t="n">
        <v>2</v>
      </c>
      <c r="BY94" s="0" t="n">
        <v>2</v>
      </c>
      <c r="CA94" s="0" t="n">
        <v>40</v>
      </c>
      <c r="CB94" s="0" t="n">
        <v>27</v>
      </c>
      <c r="CC94" s="0" t="s">
        <v>202</v>
      </c>
      <c r="CD94" s="0" t="n">
        <v>2</v>
      </c>
      <c r="CE94" s="0" t="n">
        <v>2</v>
      </c>
      <c r="CF94" s="0" t="n">
        <v>300</v>
      </c>
      <c r="CI94" s="0" t="n">
        <v>2</v>
      </c>
      <c r="CJ94" s="0" t="n">
        <v>1</v>
      </c>
      <c r="CK94" s="0" t="n">
        <v>250</v>
      </c>
      <c r="CL94" s="0" t="n">
        <v>4</v>
      </c>
      <c r="CM94" s="0" t="n">
        <v>5</v>
      </c>
      <c r="CN94" s="0" t="n">
        <v>15</v>
      </c>
      <c r="CO94" s="0" t="n">
        <v>2</v>
      </c>
      <c r="CR94" s="0" t="n">
        <v>1</v>
      </c>
      <c r="CS94" s="0" t="n">
        <v>8</v>
      </c>
      <c r="CT94" s="0" t="n">
        <v>16</v>
      </c>
      <c r="CU94" s="0" t="n">
        <v>12</v>
      </c>
      <c r="CX94" s="0" t="n">
        <v>1</v>
      </c>
      <c r="CY94" s="0" t="n">
        <v>72</v>
      </c>
    </row>
    <row r="95" customFormat="false" ht="12.75" hidden="false" customHeight="false" outlineLevel="0" collapsed="false">
      <c r="A95" s="0" t="n">
        <v>39</v>
      </c>
      <c r="B95" s="0" t="n">
        <v>15</v>
      </c>
      <c r="C95" s="0" t="s">
        <v>203</v>
      </c>
      <c r="D95" s="0" t="n">
        <v>73</v>
      </c>
      <c r="E95" s="0" t="n">
        <v>3</v>
      </c>
      <c r="F95" s="0" t="n">
        <v>0</v>
      </c>
      <c r="G95" s="0" t="n">
        <v>1</v>
      </c>
      <c r="H95" s="0" t="n">
        <v>1</v>
      </c>
      <c r="J95" s="0" t="n">
        <v>25</v>
      </c>
      <c r="K95" s="0" t="n">
        <v>5</v>
      </c>
      <c r="L95" s="0" t="n">
        <v>1000</v>
      </c>
      <c r="M95" s="0" t="n">
        <v>200</v>
      </c>
      <c r="N95" s="0" t="n">
        <v>30</v>
      </c>
      <c r="O95" s="0" t="n">
        <v>5</v>
      </c>
      <c r="P95" s="0" t="n">
        <v>5</v>
      </c>
      <c r="R95" s="0" t="n">
        <v>1.5</v>
      </c>
      <c r="S95" s="0" t="n">
        <v>8</v>
      </c>
      <c r="T95" s="0" t="n">
        <v>8</v>
      </c>
      <c r="U95" s="0" t="n">
        <v>4</v>
      </c>
      <c r="V95" s="0" t="n">
        <v>4</v>
      </c>
      <c r="W95" s="0" t="n">
        <v>3</v>
      </c>
      <c r="X95" s="0" t="n">
        <v>39</v>
      </c>
      <c r="Y95" s="0" t="n">
        <v>15</v>
      </c>
      <c r="Z95" s="0" t="s">
        <v>203</v>
      </c>
      <c r="AB95" s="0" t="n">
        <v>7</v>
      </c>
      <c r="AC95" s="0" t="n">
        <v>7</v>
      </c>
      <c r="AD95" s="0" t="n">
        <v>7</v>
      </c>
      <c r="AE95" s="0" t="n">
        <v>8.75</v>
      </c>
      <c r="AI95" s="0" t="n">
        <v>3</v>
      </c>
      <c r="AJ95" s="0" t="n">
        <v>3</v>
      </c>
      <c r="AK95" s="0" t="n">
        <v>35</v>
      </c>
      <c r="AR95" s="0" t="n">
        <v>0.75</v>
      </c>
      <c r="AS95" s="0" t="n">
        <v>2</v>
      </c>
      <c r="AT95" s="0" t="n">
        <v>5</v>
      </c>
      <c r="AU95" s="0" t="n">
        <v>1</v>
      </c>
      <c r="AV95" s="0" t="n">
        <v>1.25</v>
      </c>
      <c r="AW95" s="0" t="n">
        <v>15</v>
      </c>
      <c r="AX95" s="0" t="n">
        <v>0.5</v>
      </c>
      <c r="AY95" s="0" t="n">
        <v>0.5</v>
      </c>
      <c r="AZ95" s="0" t="n">
        <v>41</v>
      </c>
      <c r="BA95" s="0" t="n">
        <v>15</v>
      </c>
      <c r="BB95" s="0" t="s">
        <v>203</v>
      </c>
      <c r="BC95" s="0" t="n">
        <v>0.5</v>
      </c>
      <c r="BD95" s="0" t="n">
        <v>0.75</v>
      </c>
      <c r="BE95" s="0" t="n">
        <v>50</v>
      </c>
      <c r="BF95" s="0" t="n">
        <v>0.25</v>
      </c>
      <c r="BG95" s="0" t="n">
        <v>0.25</v>
      </c>
      <c r="BJ95" s="0" t="n">
        <v>1</v>
      </c>
      <c r="BK95" s="0" t="n">
        <v>1</v>
      </c>
      <c r="BL95" s="0" t="n">
        <v>660</v>
      </c>
      <c r="BM95" s="0" t="n">
        <v>25</v>
      </c>
      <c r="BN95" s="0" t="n">
        <v>12</v>
      </c>
      <c r="BP95" s="0" t="n">
        <v>30</v>
      </c>
      <c r="BS95" s="0" t="n">
        <v>40</v>
      </c>
      <c r="BX95" s="0" t="n">
        <v>2</v>
      </c>
      <c r="CA95" s="0" t="n">
        <v>41</v>
      </c>
      <c r="CB95" s="0" t="n">
        <v>15</v>
      </c>
      <c r="CC95" s="0" t="s">
        <v>203</v>
      </c>
      <c r="CD95" s="0" t="n">
        <v>1</v>
      </c>
      <c r="CF95" s="0" t="n">
        <v>100</v>
      </c>
      <c r="CI95" s="0" t="n">
        <v>2</v>
      </c>
      <c r="CR95" s="0" t="n">
        <v>5</v>
      </c>
      <c r="CU95" s="0" t="n">
        <v>50</v>
      </c>
      <c r="CV95" s="0" t="n">
        <v>50</v>
      </c>
      <c r="CX95" s="0" t="n">
        <v>2</v>
      </c>
      <c r="CY95" s="0" t="n">
        <v>218</v>
      </c>
    </row>
    <row r="96" customFormat="false" ht="12.75" hidden="false" customHeight="false" outlineLevel="0" collapsed="false">
      <c r="A96" s="0" t="n">
        <v>39</v>
      </c>
      <c r="B96" s="0" t="n">
        <v>7</v>
      </c>
      <c r="C96" s="0" t="s">
        <v>204</v>
      </c>
      <c r="D96" s="0" t="n">
        <v>65</v>
      </c>
      <c r="E96" s="0" t="n">
        <v>3</v>
      </c>
      <c r="F96" s="0" t="n">
        <v>0</v>
      </c>
      <c r="G96" s="0" t="n">
        <v>1</v>
      </c>
      <c r="H96" s="0" t="n">
        <v>1</v>
      </c>
      <c r="J96" s="0" t="n">
        <v>1</v>
      </c>
      <c r="L96" s="0" t="n">
        <v>500</v>
      </c>
      <c r="M96" s="0" t="n">
        <v>55</v>
      </c>
      <c r="O96" s="0" t="n">
        <v>3</v>
      </c>
      <c r="X96" s="0" t="n">
        <v>39</v>
      </c>
      <c r="Y96" s="0" t="n">
        <v>7</v>
      </c>
      <c r="Z96" s="0" t="s">
        <v>204</v>
      </c>
      <c r="AB96" s="0" t="n">
        <v>1</v>
      </c>
      <c r="AC96" s="0" t="n">
        <v>2</v>
      </c>
      <c r="AD96" s="0" t="n">
        <v>0.5</v>
      </c>
      <c r="AE96" s="0" t="n">
        <v>2.5</v>
      </c>
      <c r="AV96" s="0" t="n">
        <v>2</v>
      </c>
      <c r="AZ96" s="0" t="n">
        <v>41</v>
      </c>
      <c r="BA96" s="0" t="n">
        <v>7</v>
      </c>
      <c r="BB96" s="0" t="s">
        <v>204</v>
      </c>
      <c r="BC96" s="0" t="n">
        <v>0.5</v>
      </c>
      <c r="BD96" s="0" t="n">
        <v>0.5</v>
      </c>
      <c r="BE96" s="0" t="n">
        <v>22</v>
      </c>
      <c r="BX96" s="0" t="n">
        <v>1</v>
      </c>
      <c r="BY96" s="0" t="n">
        <v>1</v>
      </c>
      <c r="CA96" s="0" t="n">
        <v>41</v>
      </c>
      <c r="CB96" s="0" t="n">
        <v>7</v>
      </c>
      <c r="CC96" s="0" t="s">
        <v>204</v>
      </c>
      <c r="CD96" s="0" t="n">
        <v>1</v>
      </c>
      <c r="CE96" s="0" t="n">
        <v>1</v>
      </c>
      <c r="CF96" s="0" t="n">
        <v>100</v>
      </c>
      <c r="CJ96" s="0" t="n">
        <v>2</v>
      </c>
      <c r="CK96" s="0" t="n">
        <v>200</v>
      </c>
      <c r="CR96" s="0" t="n">
        <v>2.5</v>
      </c>
      <c r="CX96" s="0" t="n">
        <v>2</v>
      </c>
      <c r="CY96" s="0" t="n">
        <v>210</v>
      </c>
    </row>
    <row r="97" customFormat="false" ht="12.75" hidden="false" customHeight="false" outlineLevel="0" collapsed="false">
      <c r="A97" s="0" t="n">
        <v>48</v>
      </c>
      <c r="B97" s="0" t="n">
        <v>2</v>
      </c>
      <c r="C97" s="0" t="s">
        <v>205</v>
      </c>
      <c r="D97" s="0" t="n">
        <v>196</v>
      </c>
      <c r="E97" s="0" t="n">
        <v>6</v>
      </c>
      <c r="F97" s="0" t="n">
        <v>0</v>
      </c>
      <c r="G97" s="0" t="n">
        <v>1</v>
      </c>
      <c r="H97" s="0" t="n">
        <v>1</v>
      </c>
      <c r="J97" s="0" t="n">
        <v>40</v>
      </c>
      <c r="K97" s="0" t="n">
        <v>20</v>
      </c>
      <c r="L97" s="0" t="n">
        <v>2000</v>
      </c>
      <c r="M97" s="0" t="n">
        <v>270</v>
      </c>
      <c r="O97" s="0" t="n">
        <v>3</v>
      </c>
      <c r="P97" s="0" t="n">
        <v>3</v>
      </c>
      <c r="Q97" s="0" t="n">
        <v>1</v>
      </c>
      <c r="S97" s="0" t="n">
        <v>28</v>
      </c>
      <c r="T97" s="0" t="n">
        <v>28</v>
      </c>
      <c r="U97" s="0" t="n">
        <v>8</v>
      </c>
      <c r="V97" s="0" t="n">
        <v>8</v>
      </c>
      <c r="W97" s="0" t="n">
        <v>5</v>
      </c>
      <c r="X97" s="0" t="n">
        <v>48</v>
      </c>
      <c r="Y97" s="0" t="n">
        <v>2</v>
      </c>
      <c r="Z97" s="0" t="s">
        <v>205</v>
      </c>
      <c r="AB97" s="0" t="n">
        <v>3</v>
      </c>
      <c r="AC97" s="0" t="n">
        <v>3</v>
      </c>
      <c r="AD97" s="0" t="n">
        <v>3</v>
      </c>
      <c r="AE97" s="0" t="n">
        <v>3.25</v>
      </c>
      <c r="AI97" s="0" t="n">
        <v>2</v>
      </c>
      <c r="AJ97" s="0" t="n">
        <v>2</v>
      </c>
      <c r="AK97" s="0" t="n">
        <v>40</v>
      </c>
      <c r="AU97" s="0" t="n">
        <v>0.5</v>
      </c>
      <c r="AV97" s="0" t="n">
        <v>0.75</v>
      </c>
      <c r="AZ97" s="0" t="n">
        <v>48</v>
      </c>
      <c r="BA97" s="0" t="n">
        <v>2</v>
      </c>
      <c r="BB97" s="0" t="s">
        <v>205</v>
      </c>
      <c r="BC97" s="0" t="n">
        <v>0.5</v>
      </c>
      <c r="BD97" s="0" t="n">
        <v>0.5</v>
      </c>
      <c r="BE97" s="0" t="n">
        <v>15</v>
      </c>
      <c r="BM97" s="0" t="n">
        <v>25</v>
      </c>
      <c r="BX97" s="0" t="n">
        <v>4</v>
      </c>
      <c r="BY97" s="0" t="n">
        <v>3</v>
      </c>
      <c r="BZ97" s="0" t="n">
        <v>1</v>
      </c>
      <c r="CA97" s="0" t="n">
        <v>48</v>
      </c>
      <c r="CB97" s="0" t="n">
        <v>2</v>
      </c>
      <c r="CC97" s="0" t="s">
        <v>205</v>
      </c>
      <c r="CD97" s="0" t="n">
        <v>4</v>
      </c>
      <c r="CE97" s="0" t="n">
        <v>3</v>
      </c>
      <c r="CF97" s="0" t="n">
        <v>500</v>
      </c>
      <c r="CI97" s="0" t="n">
        <v>2</v>
      </c>
      <c r="CJ97" s="0" t="n">
        <v>1</v>
      </c>
      <c r="CK97" s="0" t="n">
        <v>225</v>
      </c>
      <c r="CM97" s="0" t="n">
        <v>3</v>
      </c>
      <c r="CO97" s="0" t="n">
        <v>10</v>
      </c>
      <c r="CX97" s="0" t="n">
        <v>1</v>
      </c>
      <c r="CY97" s="0" t="n">
        <v>137</v>
      </c>
    </row>
    <row r="98" customFormat="false" ht="12.75" hidden="false" customHeight="false" outlineLevel="0" collapsed="false">
      <c r="A98" s="0" t="n">
        <v>43</v>
      </c>
      <c r="B98" s="0" t="n">
        <v>22</v>
      </c>
      <c r="C98" s="0" t="s">
        <v>206</v>
      </c>
      <c r="D98" s="0" t="n">
        <v>145</v>
      </c>
      <c r="E98" s="0" t="n">
        <v>1</v>
      </c>
      <c r="F98" s="0" t="n">
        <v>0</v>
      </c>
      <c r="G98" s="0" t="n">
        <v>1</v>
      </c>
      <c r="H98" s="0" t="n">
        <v>0</v>
      </c>
      <c r="I98" s="0" t="s">
        <v>162</v>
      </c>
      <c r="J98" s="0" t="n">
        <v>23</v>
      </c>
      <c r="K98" s="0" t="n">
        <v>17</v>
      </c>
      <c r="L98" s="0" t="n">
        <v>1500</v>
      </c>
      <c r="O98" s="0" t="n">
        <v>4</v>
      </c>
      <c r="P98" s="0" t="n">
        <v>4</v>
      </c>
      <c r="S98" s="0" t="n">
        <v>10</v>
      </c>
      <c r="T98" s="0" t="n">
        <v>10</v>
      </c>
      <c r="U98" s="0" t="n">
        <v>1</v>
      </c>
      <c r="V98" s="0" t="n">
        <v>9</v>
      </c>
      <c r="W98" s="0" t="n">
        <v>6</v>
      </c>
      <c r="X98" s="0" t="n">
        <v>43</v>
      </c>
      <c r="Y98" s="0" t="n">
        <v>22</v>
      </c>
      <c r="Z98" s="0" t="s">
        <v>206</v>
      </c>
      <c r="AB98" s="0" t="n">
        <v>3</v>
      </c>
      <c r="AC98" s="0" t="n">
        <v>4</v>
      </c>
      <c r="AD98" s="0" t="n">
        <v>4.5</v>
      </c>
      <c r="AE98" s="0" t="n">
        <v>4.75</v>
      </c>
      <c r="AI98" s="0" t="n">
        <v>3</v>
      </c>
      <c r="AJ98" s="0" t="n">
        <v>3</v>
      </c>
      <c r="AK98" s="0" t="n">
        <v>30</v>
      </c>
      <c r="AR98" s="0" t="n">
        <v>1</v>
      </c>
      <c r="AS98" s="0" t="n">
        <v>1</v>
      </c>
      <c r="AT98" s="0" t="n">
        <v>12</v>
      </c>
      <c r="AZ98" s="0" t="n">
        <v>45</v>
      </c>
      <c r="BA98" s="0" t="n">
        <v>22</v>
      </c>
      <c r="BB98" s="0" t="s">
        <v>206</v>
      </c>
      <c r="BC98" s="0" t="n">
        <v>0.5</v>
      </c>
      <c r="BD98" s="0" t="n">
        <v>0.5</v>
      </c>
      <c r="BE98" s="0" t="n">
        <v>15</v>
      </c>
      <c r="BG98" s="0" t="n">
        <v>0.25</v>
      </c>
      <c r="BM98" s="0" t="n">
        <v>30</v>
      </c>
      <c r="BN98" s="0" t="n">
        <v>15</v>
      </c>
      <c r="BP98" s="0" t="n">
        <v>60</v>
      </c>
      <c r="BX98" s="0" t="n">
        <v>2</v>
      </c>
      <c r="CA98" s="0" t="n">
        <v>45</v>
      </c>
      <c r="CB98" s="0" t="n">
        <v>22</v>
      </c>
      <c r="CC98" s="0" t="s">
        <v>206</v>
      </c>
      <c r="CD98" s="0" t="n">
        <v>2</v>
      </c>
      <c r="CF98" s="0" t="n">
        <v>70</v>
      </c>
      <c r="CI98" s="0" t="n">
        <v>2</v>
      </c>
      <c r="CJ98" s="0" t="n">
        <v>2</v>
      </c>
      <c r="CK98" s="0" t="n">
        <v>400</v>
      </c>
      <c r="CL98" s="0" t="n">
        <v>13</v>
      </c>
      <c r="CM98" s="0" t="n">
        <v>17</v>
      </c>
      <c r="CN98" s="0" t="n">
        <v>42</v>
      </c>
      <c r="CO98" s="0" t="n">
        <v>52.5</v>
      </c>
      <c r="CR98" s="0" t="n">
        <v>6</v>
      </c>
      <c r="CX98" s="0" t="n">
        <v>2</v>
      </c>
      <c r="CY98" s="0" t="n">
        <v>269</v>
      </c>
    </row>
    <row r="99" customFormat="false" ht="12.75" hidden="false" customHeight="false" outlineLevel="0" collapsed="false">
      <c r="A99" s="0" t="n">
        <v>39</v>
      </c>
      <c r="B99" s="0" t="n">
        <v>26</v>
      </c>
      <c r="C99" s="0" t="s">
        <v>207</v>
      </c>
      <c r="D99" s="0" t="n">
        <v>92</v>
      </c>
      <c r="E99" s="0" t="n">
        <v>7</v>
      </c>
      <c r="F99" s="0" t="n">
        <v>0</v>
      </c>
      <c r="G99" s="0" t="n">
        <v>1</v>
      </c>
      <c r="H99" s="0" t="n">
        <v>1</v>
      </c>
      <c r="J99" s="0" t="n">
        <v>2</v>
      </c>
      <c r="L99" s="0" t="n">
        <v>400</v>
      </c>
      <c r="M99" s="0" t="n">
        <v>45</v>
      </c>
      <c r="N99" s="0" t="n">
        <v>5</v>
      </c>
      <c r="O99" s="0" t="n">
        <v>2</v>
      </c>
      <c r="P99" s="0" t="n">
        <v>2</v>
      </c>
      <c r="X99" s="0" t="n">
        <v>39</v>
      </c>
      <c r="Y99" s="0" t="n">
        <v>26</v>
      </c>
      <c r="Z99" s="0" t="s">
        <v>208</v>
      </c>
      <c r="AB99" s="0" t="n">
        <v>2</v>
      </c>
      <c r="AC99" s="0" t="n">
        <v>1</v>
      </c>
      <c r="AD99" s="0" t="n">
        <v>1.5</v>
      </c>
      <c r="AE99" s="0" t="n">
        <v>1.5</v>
      </c>
      <c r="AU99" s="0" t="n">
        <v>1</v>
      </c>
      <c r="AV99" s="0" t="n">
        <v>1.5</v>
      </c>
      <c r="AW99" s="0" t="n">
        <v>12</v>
      </c>
      <c r="AZ99" s="0" t="n">
        <v>41</v>
      </c>
      <c r="BA99" s="0" t="n">
        <v>26</v>
      </c>
      <c r="BB99" s="0" t="s">
        <v>208</v>
      </c>
      <c r="BC99" s="0" t="n">
        <v>0.5</v>
      </c>
      <c r="BE99" s="0" t="n">
        <v>40</v>
      </c>
      <c r="BM99" s="0" t="n">
        <v>4</v>
      </c>
      <c r="BN99" s="0" t="n">
        <v>15</v>
      </c>
      <c r="BP99" s="0" t="n">
        <v>150</v>
      </c>
      <c r="BQ99" s="0" t="n">
        <v>4</v>
      </c>
      <c r="BX99" s="0" t="n">
        <v>1</v>
      </c>
      <c r="BY99" s="0" t="n">
        <v>1</v>
      </c>
      <c r="CA99" s="0" t="n">
        <v>41</v>
      </c>
      <c r="CB99" s="0" t="n">
        <v>26</v>
      </c>
      <c r="CC99" s="0" t="s">
        <v>208</v>
      </c>
      <c r="CD99" s="0" t="n">
        <v>1</v>
      </c>
      <c r="CE99" s="0" t="n">
        <v>1</v>
      </c>
      <c r="CF99" s="0" t="n">
        <v>125</v>
      </c>
      <c r="CJ99" s="0" t="n">
        <v>2</v>
      </c>
      <c r="CK99" s="0" t="n">
        <v>530</v>
      </c>
      <c r="CX99" s="0" t="n">
        <v>2</v>
      </c>
      <c r="CY99" s="0" t="n">
        <v>229</v>
      </c>
    </row>
    <row r="100" customFormat="false" ht="12.75" hidden="false" customHeight="false" outlineLevel="0" collapsed="false">
      <c r="A100" s="0" t="n">
        <v>36</v>
      </c>
      <c r="B100" s="0" t="n">
        <v>27</v>
      </c>
      <c r="C100" s="0" t="s">
        <v>209</v>
      </c>
      <c r="D100" s="0" t="n">
        <v>32</v>
      </c>
      <c r="E100" s="0" t="n">
        <v>3</v>
      </c>
      <c r="F100" s="0" t="n">
        <v>0</v>
      </c>
      <c r="G100" s="0" t="n">
        <v>1</v>
      </c>
      <c r="H100" s="0" t="n">
        <v>0</v>
      </c>
      <c r="I100" s="0" t="s">
        <v>210</v>
      </c>
      <c r="J100" s="0" t="n">
        <v>2</v>
      </c>
      <c r="L100" s="0" t="n">
        <v>200</v>
      </c>
      <c r="M100" s="0" t="n">
        <v>50</v>
      </c>
      <c r="N100" s="0" t="n">
        <v>60</v>
      </c>
      <c r="P100" s="0" t="n">
        <v>1</v>
      </c>
      <c r="V100" s="0" t="n">
        <v>1</v>
      </c>
      <c r="W100" s="0" t="n">
        <v>1</v>
      </c>
      <c r="X100" s="0" t="n">
        <v>36</v>
      </c>
      <c r="Y100" s="0" t="n">
        <v>27</v>
      </c>
      <c r="Z100" s="0" t="s">
        <v>209</v>
      </c>
      <c r="AB100" s="0" t="s">
        <v>122</v>
      </c>
      <c r="AC100" s="0" t="n">
        <v>3</v>
      </c>
      <c r="AD100" s="0" t="s">
        <v>122</v>
      </c>
      <c r="AE100" s="0" t="n">
        <v>0.75</v>
      </c>
      <c r="AJ100" s="0" t="n">
        <v>0.25</v>
      </c>
      <c r="AV100" s="0" t="n">
        <v>0.25</v>
      </c>
      <c r="AZ100" s="0" t="n">
        <v>38</v>
      </c>
      <c r="BA100" s="0" t="n">
        <v>27</v>
      </c>
      <c r="BB100" s="0" t="s">
        <v>209</v>
      </c>
      <c r="BD100" s="0" t="n">
        <v>0.25</v>
      </c>
      <c r="BM100" s="0" t="n">
        <v>6</v>
      </c>
      <c r="BX100" s="0" t="n">
        <v>1</v>
      </c>
      <c r="BY100" s="0" t="n">
        <v>1</v>
      </c>
      <c r="CA100" s="0" t="n">
        <v>38</v>
      </c>
      <c r="CB100" s="0" t="n">
        <v>27</v>
      </c>
      <c r="CC100" s="0" t="s">
        <v>209</v>
      </c>
      <c r="CD100" s="0" t="n">
        <v>1</v>
      </c>
      <c r="CE100" s="0" t="n">
        <v>1</v>
      </c>
      <c r="CF100" s="0" t="n">
        <v>100</v>
      </c>
      <c r="CJ100" s="0" t="n">
        <v>1</v>
      </c>
      <c r="CK100" s="0" t="n">
        <v>100</v>
      </c>
      <c r="CX100" s="0" t="n">
        <v>1</v>
      </c>
      <c r="CY100" s="0" t="n">
        <v>27</v>
      </c>
    </row>
    <row r="101" customFormat="false" ht="12.75" hidden="false" customHeight="false" outlineLevel="0" collapsed="false">
      <c r="A101" s="0" t="n">
        <v>48</v>
      </c>
      <c r="B101" s="0" t="n">
        <v>12</v>
      </c>
      <c r="C101" s="0" t="s">
        <v>211</v>
      </c>
      <c r="D101" s="0" t="n">
        <v>215</v>
      </c>
      <c r="E101" s="0" t="n">
        <v>3</v>
      </c>
      <c r="F101" s="0" t="n">
        <v>0</v>
      </c>
      <c r="G101" s="0" t="n">
        <v>1</v>
      </c>
      <c r="H101" s="0" t="n">
        <v>1</v>
      </c>
      <c r="J101" s="0" t="n">
        <v>36</v>
      </c>
      <c r="K101" s="0" t="n">
        <v>2</v>
      </c>
      <c r="L101" s="0" t="n">
        <v>1000</v>
      </c>
      <c r="S101" s="0" t="n">
        <v>23</v>
      </c>
      <c r="T101" s="0" t="n">
        <v>26</v>
      </c>
      <c r="U101" s="0" t="n">
        <v>3</v>
      </c>
      <c r="V101" s="0" t="n">
        <v>3</v>
      </c>
      <c r="W101" s="0" t="n">
        <v>2</v>
      </c>
      <c r="X101" s="0" t="n">
        <v>48</v>
      </c>
      <c r="Y101" s="0" t="n">
        <v>12</v>
      </c>
      <c r="Z101" s="0" t="s">
        <v>211</v>
      </c>
      <c r="AB101" s="0" t="n">
        <v>1</v>
      </c>
      <c r="AC101" s="0" t="n">
        <v>1</v>
      </c>
      <c r="AD101" s="0" t="n">
        <v>10</v>
      </c>
      <c r="AE101" s="0" t="n">
        <v>7</v>
      </c>
      <c r="AI101" s="0" t="n">
        <v>10</v>
      </c>
      <c r="AJ101" s="0" t="n">
        <v>7</v>
      </c>
      <c r="AK101" s="0" t="n">
        <v>100</v>
      </c>
      <c r="AZ101" s="0" t="n">
        <v>48</v>
      </c>
      <c r="BA101" s="0" t="n">
        <v>12</v>
      </c>
      <c r="BB101" s="0" t="s">
        <v>211</v>
      </c>
      <c r="BM101" s="0" t="n">
        <v>50</v>
      </c>
      <c r="BN101" s="0" t="n">
        <v>14</v>
      </c>
      <c r="BX101" s="0" t="n">
        <v>6</v>
      </c>
      <c r="BY101" s="0" t="n">
        <v>4</v>
      </c>
      <c r="BZ101" s="0" t="n">
        <v>1</v>
      </c>
      <c r="CA101" s="0" t="n">
        <v>48</v>
      </c>
      <c r="CB101" s="0" t="n">
        <v>12</v>
      </c>
      <c r="CC101" s="0" t="s">
        <v>211</v>
      </c>
      <c r="CD101" s="0" t="n">
        <v>6</v>
      </c>
      <c r="CE101" s="0" t="n">
        <v>4</v>
      </c>
      <c r="CF101" s="0" t="n">
        <v>300</v>
      </c>
      <c r="CI101" s="0" t="n">
        <v>1</v>
      </c>
      <c r="CJ101" s="0" t="n">
        <v>1</v>
      </c>
      <c r="CK101" s="0" t="n">
        <v>300</v>
      </c>
      <c r="CL101" s="0" t="n">
        <v>1</v>
      </c>
      <c r="CM101" s="0" t="n">
        <v>1</v>
      </c>
      <c r="CN101" s="0" t="n">
        <v>4</v>
      </c>
      <c r="CO101" s="0" t="n">
        <v>4</v>
      </c>
      <c r="CR101" s="0" t="n">
        <v>4</v>
      </c>
      <c r="CX101" s="0" t="n">
        <v>1</v>
      </c>
      <c r="CY101" s="0" t="n">
        <v>147</v>
      </c>
    </row>
    <row r="102" customFormat="false" ht="12.75" hidden="false" customHeight="false" outlineLevel="0" collapsed="false">
      <c r="A102" s="0" t="n">
        <v>39</v>
      </c>
      <c r="B102" s="0" t="n">
        <v>4</v>
      </c>
      <c r="C102" s="0" t="s">
        <v>212</v>
      </c>
      <c r="D102" s="0" t="n">
        <v>62</v>
      </c>
      <c r="E102" s="0" t="n">
        <v>11</v>
      </c>
      <c r="F102" s="0" t="n">
        <v>0</v>
      </c>
      <c r="G102" s="0" t="n">
        <v>1</v>
      </c>
      <c r="H102" s="0" t="n">
        <v>1</v>
      </c>
      <c r="J102" s="0" t="n">
        <v>25</v>
      </c>
      <c r="K102" s="0" t="n">
        <v>15</v>
      </c>
      <c r="L102" s="0" t="n">
        <v>1500</v>
      </c>
      <c r="M102" s="0" t="n">
        <v>425</v>
      </c>
      <c r="N102" s="0" t="n">
        <v>75</v>
      </c>
      <c r="O102" s="0" t="n">
        <v>15</v>
      </c>
      <c r="P102" s="0" t="n">
        <v>15</v>
      </c>
      <c r="Q102" s="0" t="n">
        <v>2</v>
      </c>
      <c r="R102" s="0" t="n">
        <v>10</v>
      </c>
      <c r="S102" s="0" t="n">
        <v>17</v>
      </c>
      <c r="T102" s="0" t="n">
        <v>10</v>
      </c>
      <c r="U102" s="0" t="n">
        <v>25</v>
      </c>
      <c r="V102" s="0" t="n">
        <v>8</v>
      </c>
      <c r="W102" s="0" t="n">
        <v>5</v>
      </c>
      <c r="X102" s="0" t="n">
        <v>39</v>
      </c>
      <c r="Y102" s="0" t="n">
        <v>4</v>
      </c>
      <c r="Z102" s="0" t="s">
        <v>212</v>
      </c>
      <c r="AB102" s="0" t="n">
        <v>4</v>
      </c>
      <c r="AC102" s="0" t="n">
        <v>4</v>
      </c>
      <c r="AD102" s="0" t="n">
        <v>13</v>
      </c>
      <c r="AE102" s="0" t="n">
        <v>19</v>
      </c>
      <c r="AI102" s="0" t="n">
        <v>6</v>
      </c>
      <c r="AJ102" s="0" t="n">
        <v>2</v>
      </c>
      <c r="AK102" s="0" t="n">
        <v>10</v>
      </c>
      <c r="AL102" s="0" t="n">
        <v>2</v>
      </c>
      <c r="AM102" s="0" t="n">
        <v>10</v>
      </c>
      <c r="AN102" s="0" t="n">
        <v>14</v>
      </c>
      <c r="AU102" s="0" t="n">
        <v>2</v>
      </c>
      <c r="AV102" s="0" t="n">
        <v>4</v>
      </c>
      <c r="AW102" s="0" t="n">
        <v>20</v>
      </c>
      <c r="AZ102" s="0" t="n">
        <v>41</v>
      </c>
      <c r="BA102" s="0" t="n">
        <v>4</v>
      </c>
      <c r="BB102" s="0" t="s">
        <v>212</v>
      </c>
      <c r="BJ102" s="0" t="n">
        <v>3</v>
      </c>
      <c r="BK102" s="0" t="n">
        <v>3</v>
      </c>
      <c r="BL102" s="0" t="n">
        <v>790</v>
      </c>
      <c r="BM102" s="0" t="n">
        <v>25</v>
      </c>
      <c r="BN102" s="0" t="n">
        <v>50</v>
      </c>
      <c r="BO102" s="0" t="n">
        <v>1</v>
      </c>
      <c r="BT102" s="0" t="s">
        <v>213</v>
      </c>
      <c r="BX102" s="0" t="n">
        <v>4</v>
      </c>
      <c r="BY102" s="0" t="n">
        <v>2</v>
      </c>
      <c r="BZ102" s="0" t="n">
        <v>1</v>
      </c>
      <c r="CA102" s="0" t="n">
        <v>41</v>
      </c>
      <c r="CB102" s="0" t="n">
        <v>4</v>
      </c>
      <c r="CC102" s="0" t="s">
        <v>212</v>
      </c>
      <c r="CD102" s="0" t="n">
        <v>4</v>
      </c>
      <c r="CE102" s="0" t="n">
        <v>2</v>
      </c>
      <c r="CF102" s="0" t="n">
        <v>400</v>
      </c>
      <c r="CI102" s="0" t="n">
        <v>2</v>
      </c>
      <c r="CJ102" s="0" t="n">
        <v>2</v>
      </c>
      <c r="CK102" s="0" t="n">
        <v>425</v>
      </c>
      <c r="CM102" s="0" t="n">
        <v>6</v>
      </c>
      <c r="CO102" s="0" t="n">
        <v>18</v>
      </c>
      <c r="CR102" s="0" t="n">
        <v>5</v>
      </c>
      <c r="CX102" s="0" t="n">
        <v>2</v>
      </c>
      <c r="CY102" s="0" t="n">
        <v>207</v>
      </c>
    </row>
    <row r="103" customFormat="false" ht="12.75" hidden="false" customHeight="false" outlineLevel="0" collapsed="false">
      <c r="A103" s="0" t="n">
        <v>39</v>
      </c>
      <c r="B103" s="0" t="n">
        <v>3</v>
      </c>
      <c r="C103" s="0" t="s">
        <v>214</v>
      </c>
      <c r="D103" s="0" t="n">
        <v>61</v>
      </c>
      <c r="E103" s="0" t="n">
        <v>2</v>
      </c>
      <c r="F103" s="0" t="n">
        <v>0</v>
      </c>
      <c r="G103" s="0" t="n">
        <v>1</v>
      </c>
      <c r="H103" s="0" t="n">
        <v>1</v>
      </c>
      <c r="J103" s="0" t="n">
        <v>20</v>
      </c>
      <c r="K103" s="0" t="n">
        <v>10</v>
      </c>
      <c r="L103" s="0" t="n">
        <v>1000</v>
      </c>
      <c r="M103" s="0" t="n">
        <v>100</v>
      </c>
      <c r="O103" s="0" t="n">
        <v>5</v>
      </c>
      <c r="P103" s="0" t="n">
        <v>1.5</v>
      </c>
      <c r="Q103" s="0" t="n">
        <v>4</v>
      </c>
      <c r="S103" s="0" t="n">
        <v>10</v>
      </c>
      <c r="T103" s="0" t="n">
        <v>10</v>
      </c>
      <c r="U103" s="0" t="n">
        <v>2</v>
      </c>
      <c r="V103" s="0" t="n">
        <v>2</v>
      </c>
      <c r="W103" s="0" t="n">
        <v>1</v>
      </c>
      <c r="X103" s="0" t="n">
        <v>39</v>
      </c>
      <c r="Y103" s="0" t="n">
        <v>3</v>
      </c>
      <c r="Z103" s="0" t="s">
        <v>214</v>
      </c>
      <c r="AB103" s="0" t="n">
        <v>1</v>
      </c>
      <c r="AC103" s="0" t="n">
        <v>1</v>
      </c>
      <c r="AD103" s="0" t="n">
        <v>0.5</v>
      </c>
      <c r="AE103" s="0" t="n">
        <v>1</v>
      </c>
      <c r="AN103" s="0" t="n">
        <v>15</v>
      </c>
      <c r="AU103" s="0" t="n">
        <v>0.5</v>
      </c>
      <c r="AV103" s="0" t="n">
        <v>1</v>
      </c>
      <c r="AW103" s="0" t="n">
        <v>10</v>
      </c>
      <c r="AZ103" s="0" t="n">
        <v>41</v>
      </c>
      <c r="BA103" s="0" t="n">
        <v>3</v>
      </c>
      <c r="BB103" s="0" t="s">
        <v>214</v>
      </c>
      <c r="BM103" s="0" t="n">
        <v>25</v>
      </c>
      <c r="BN103" s="0" t="n">
        <v>40</v>
      </c>
      <c r="BX103" s="0" t="n">
        <v>1</v>
      </c>
      <c r="BY103" s="0" t="n">
        <v>1</v>
      </c>
      <c r="CA103" s="0" t="n">
        <v>41</v>
      </c>
      <c r="CB103" s="0" t="n">
        <v>3</v>
      </c>
      <c r="CC103" s="0" t="s">
        <v>214</v>
      </c>
      <c r="CD103" s="0" t="n">
        <v>1</v>
      </c>
      <c r="CE103" s="0" t="n">
        <v>1</v>
      </c>
      <c r="CF103" s="0" t="n">
        <v>140</v>
      </c>
      <c r="CJ103" s="0" t="n">
        <v>1</v>
      </c>
      <c r="CK103" s="0" t="n">
        <v>180</v>
      </c>
      <c r="CR103" s="0" t="n">
        <v>4</v>
      </c>
      <c r="CX103" s="0" t="n">
        <v>2</v>
      </c>
      <c r="CY103" s="0" t="n">
        <v>206</v>
      </c>
    </row>
    <row r="104" customFormat="false" ht="12.75" hidden="false" customHeight="false" outlineLevel="0" collapsed="false">
      <c r="A104" s="0" t="n">
        <v>48</v>
      </c>
      <c r="B104" s="0" t="n">
        <v>5</v>
      </c>
      <c r="C104" s="0" t="s">
        <v>215</v>
      </c>
      <c r="D104" s="0" t="n">
        <v>199</v>
      </c>
      <c r="E104" s="0" t="n">
        <v>7</v>
      </c>
      <c r="F104" s="0" t="n">
        <v>0</v>
      </c>
      <c r="G104" s="0" t="n">
        <v>1</v>
      </c>
      <c r="H104" s="0" t="n">
        <v>1</v>
      </c>
      <c r="J104" s="0" t="n">
        <v>40</v>
      </c>
      <c r="K104" s="0" t="n">
        <v>68</v>
      </c>
      <c r="L104" s="0" t="n">
        <v>3500</v>
      </c>
      <c r="M104" s="0" t="n">
        <v>375</v>
      </c>
      <c r="O104" s="0" t="n">
        <v>8</v>
      </c>
      <c r="P104" s="0" t="n">
        <v>9</v>
      </c>
      <c r="S104" s="0" t="n">
        <v>17</v>
      </c>
      <c r="T104" s="0" t="n">
        <v>17</v>
      </c>
      <c r="U104" s="0" t="n">
        <v>15</v>
      </c>
      <c r="V104" s="0" t="n">
        <v>15</v>
      </c>
      <c r="W104" s="0" t="n">
        <v>16</v>
      </c>
      <c r="X104" s="0" t="n">
        <v>48</v>
      </c>
      <c r="Y104" s="0" t="n">
        <v>5</v>
      </c>
      <c r="Z104" s="0" t="s">
        <v>215</v>
      </c>
      <c r="AB104" s="0" t="n">
        <v>4</v>
      </c>
      <c r="AC104" s="0" t="n">
        <v>5</v>
      </c>
      <c r="AD104" s="0" t="n">
        <v>7.25</v>
      </c>
      <c r="AE104" s="0" t="n">
        <v>6.75</v>
      </c>
      <c r="AI104" s="0" t="n">
        <v>4</v>
      </c>
      <c r="AJ104" s="0" t="n">
        <v>2</v>
      </c>
      <c r="AK104" s="0" t="n">
        <v>60</v>
      </c>
      <c r="AU104" s="0" t="n">
        <v>1</v>
      </c>
      <c r="AV104" s="0" t="n">
        <v>2</v>
      </c>
      <c r="AW104" s="0" t="n">
        <v>15</v>
      </c>
      <c r="AY104" s="0" t="n">
        <v>0.25</v>
      </c>
      <c r="AZ104" s="0" t="n">
        <v>48</v>
      </c>
      <c r="BA104" s="0" t="n">
        <v>5</v>
      </c>
      <c r="BB104" s="0" t="s">
        <v>215</v>
      </c>
      <c r="BC104" s="0" t="n">
        <v>0.75</v>
      </c>
      <c r="BD104" s="0" t="n">
        <v>1</v>
      </c>
      <c r="BE104" s="0" t="n">
        <v>40</v>
      </c>
      <c r="BJ104" s="0" t="n">
        <v>1.5</v>
      </c>
      <c r="BK104" s="0" t="n">
        <v>1.5</v>
      </c>
      <c r="BL104" s="0" t="n">
        <v>800</v>
      </c>
      <c r="BM104" s="0" t="n">
        <v>50</v>
      </c>
      <c r="BN104" s="0" t="n">
        <v>50</v>
      </c>
      <c r="BO104" s="0" t="n">
        <v>2</v>
      </c>
      <c r="BP104" s="0" t="n">
        <v>700</v>
      </c>
      <c r="BX104" s="0" t="n">
        <v>5</v>
      </c>
      <c r="BY104" s="0" t="n">
        <v>6</v>
      </c>
      <c r="BZ104" s="0" t="n">
        <v>1</v>
      </c>
      <c r="CA104" s="0" t="n">
        <v>48</v>
      </c>
      <c r="CB104" s="0" t="n">
        <v>5</v>
      </c>
      <c r="CC104" s="0" t="s">
        <v>215</v>
      </c>
      <c r="CD104" s="0" t="n">
        <v>5</v>
      </c>
      <c r="CE104" s="0" t="n">
        <v>6</v>
      </c>
      <c r="CF104" s="0" t="n">
        <v>450</v>
      </c>
      <c r="CI104" s="0" t="n">
        <v>1</v>
      </c>
      <c r="CJ104" s="0" t="n">
        <v>2</v>
      </c>
      <c r="CK104" s="0" t="n">
        <v>450</v>
      </c>
      <c r="CM104" s="0" t="n">
        <v>1</v>
      </c>
      <c r="CO104" s="0" t="n">
        <v>5</v>
      </c>
      <c r="CR104" s="0" t="n">
        <v>3</v>
      </c>
      <c r="CX104" s="0" t="n">
        <v>1</v>
      </c>
      <c r="CY104" s="0" t="n">
        <v>140</v>
      </c>
    </row>
    <row r="105" customFormat="false" ht="12.75" hidden="false" customHeight="false" outlineLevel="0" collapsed="false">
      <c r="A105" s="0" t="n">
        <v>44</v>
      </c>
      <c r="B105" s="0" t="n">
        <v>21</v>
      </c>
      <c r="C105" s="0" t="s">
        <v>216</v>
      </c>
      <c r="D105" s="0" t="n">
        <v>151</v>
      </c>
      <c r="E105" s="0" t="n">
        <v>2</v>
      </c>
      <c r="F105" s="0" t="n">
        <v>0</v>
      </c>
      <c r="G105" s="0" t="n">
        <v>1</v>
      </c>
      <c r="H105" s="0" t="n">
        <v>1</v>
      </c>
      <c r="J105" s="0" t="n">
        <v>10</v>
      </c>
      <c r="L105" s="0" t="n">
        <v>500</v>
      </c>
      <c r="V105" s="0" t="n">
        <v>9</v>
      </c>
      <c r="X105" s="0" t="n">
        <v>44</v>
      </c>
      <c r="Y105" s="0" t="n">
        <v>21</v>
      </c>
      <c r="Z105" s="0" t="s">
        <v>216</v>
      </c>
      <c r="AB105" s="0" t="s">
        <v>122</v>
      </c>
      <c r="AC105" s="0" t="n">
        <v>2</v>
      </c>
      <c r="AD105" s="0" t="s">
        <v>122</v>
      </c>
      <c r="AE105" s="0" t="n">
        <v>1</v>
      </c>
      <c r="AJ105" s="0" t="n">
        <v>0.5</v>
      </c>
      <c r="AZ105" s="0" t="n">
        <v>44</v>
      </c>
      <c r="BA105" s="0" t="n">
        <v>21</v>
      </c>
      <c r="BB105" s="0" t="s">
        <v>216</v>
      </c>
      <c r="BD105" s="0" t="n">
        <v>0.5</v>
      </c>
      <c r="BY105" s="0" t="n">
        <v>1</v>
      </c>
      <c r="CA105" s="0" t="n">
        <v>44</v>
      </c>
      <c r="CB105" s="0" t="n">
        <v>21</v>
      </c>
      <c r="CC105" s="0" t="s">
        <v>216</v>
      </c>
      <c r="CE105" s="0" t="n">
        <v>1</v>
      </c>
      <c r="CL105" s="0" t="n">
        <v>6</v>
      </c>
      <c r="CM105" s="0" t="n">
        <v>5</v>
      </c>
      <c r="CT105" s="0" t="n">
        <v>40</v>
      </c>
      <c r="CU105" s="0" t="n">
        <v>40</v>
      </c>
      <c r="CX105" s="0" t="n">
        <v>1</v>
      </c>
      <c r="CY105" s="0" t="n">
        <v>111</v>
      </c>
    </row>
    <row r="106" customFormat="false" ht="12.75" hidden="false" customHeight="false" outlineLevel="0" collapsed="false">
      <c r="A106" s="0" t="n">
        <v>40</v>
      </c>
      <c r="B106" s="0" t="n">
        <v>12</v>
      </c>
      <c r="C106" s="0" t="s">
        <v>217</v>
      </c>
      <c r="D106" s="0" t="n">
        <v>82</v>
      </c>
      <c r="E106" s="0" t="n">
        <v>8</v>
      </c>
      <c r="F106" s="0" t="n">
        <v>1</v>
      </c>
      <c r="G106" s="0" t="n">
        <v>0</v>
      </c>
      <c r="H106" s="0" t="n">
        <v>1</v>
      </c>
      <c r="J106" s="0" t="n">
        <v>30</v>
      </c>
      <c r="K106" s="0" t="n">
        <v>20</v>
      </c>
      <c r="L106" s="0" t="n">
        <v>800</v>
      </c>
      <c r="M106" s="0" t="n">
        <v>400</v>
      </c>
      <c r="N106" s="0" t="n">
        <v>100</v>
      </c>
      <c r="O106" s="0" t="n">
        <v>6</v>
      </c>
      <c r="P106" s="0" t="n">
        <v>1</v>
      </c>
      <c r="S106" s="0" t="n">
        <v>6</v>
      </c>
      <c r="T106" s="0" t="n">
        <v>6</v>
      </c>
      <c r="U106" s="0" t="n">
        <v>13</v>
      </c>
      <c r="V106" s="0" t="n">
        <v>13</v>
      </c>
      <c r="W106" s="0" t="n">
        <v>7</v>
      </c>
      <c r="X106" s="0" t="n">
        <v>40</v>
      </c>
      <c r="Y106" s="0" t="n">
        <v>12</v>
      </c>
      <c r="Z106" s="0" t="s">
        <v>217</v>
      </c>
      <c r="AB106" s="0" t="n">
        <v>4</v>
      </c>
      <c r="AC106" s="0" t="n">
        <v>6</v>
      </c>
      <c r="AD106" s="0" t="n">
        <v>8</v>
      </c>
      <c r="AE106" s="0" t="n">
        <v>11.5</v>
      </c>
      <c r="AI106" s="0" t="n">
        <v>4</v>
      </c>
      <c r="AJ106" s="0" t="n">
        <v>2</v>
      </c>
      <c r="AK106" s="0" t="n">
        <v>20</v>
      </c>
      <c r="AM106" s="0" t="n">
        <v>6</v>
      </c>
      <c r="AR106" s="0" t="n">
        <v>2.5</v>
      </c>
      <c r="AS106" s="0" t="n">
        <v>1</v>
      </c>
      <c r="AT106" s="0" t="n">
        <v>12</v>
      </c>
      <c r="AU106" s="0" t="n">
        <v>0.5</v>
      </c>
      <c r="AV106" s="0" t="n">
        <v>0.25</v>
      </c>
      <c r="AW106" s="0" t="n">
        <v>8</v>
      </c>
      <c r="AZ106" s="0" t="n">
        <v>40</v>
      </c>
      <c r="BA106" s="0" t="n">
        <v>12</v>
      </c>
      <c r="BB106" s="0" t="s">
        <v>217</v>
      </c>
      <c r="BC106" s="0" t="n">
        <v>1</v>
      </c>
      <c r="BD106" s="0" t="n">
        <v>1.25</v>
      </c>
      <c r="BE106" s="0" t="n">
        <v>80</v>
      </c>
      <c r="BK106" s="0" t="n">
        <v>1</v>
      </c>
      <c r="BM106" s="0" t="n">
        <v>190</v>
      </c>
      <c r="BN106" s="0" t="n">
        <v>90</v>
      </c>
      <c r="BO106" s="0" t="n">
        <v>3</v>
      </c>
      <c r="BX106" s="0" t="n">
        <v>3</v>
      </c>
      <c r="BY106" s="0" t="n">
        <v>3</v>
      </c>
      <c r="CA106" s="0" t="n">
        <v>40</v>
      </c>
      <c r="CB106" s="0" t="n">
        <v>12</v>
      </c>
      <c r="CC106" s="0" t="s">
        <v>217</v>
      </c>
      <c r="CD106" s="0" t="n">
        <v>3</v>
      </c>
      <c r="CE106" s="0" t="n">
        <v>3</v>
      </c>
      <c r="CF106" s="0" t="n">
        <v>400</v>
      </c>
      <c r="CI106" s="0" t="n">
        <v>3</v>
      </c>
      <c r="CJ106" s="0" t="n">
        <v>1</v>
      </c>
      <c r="CK106" s="0" t="n">
        <v>150</v>
      </c>
      <c r="CL106" s="0" t="n">
        <v>12</v>
      </c>
      <c r="CM106" s="0" t="n">
        <v>11</v>
      </c>
      <c r="CN106" s="0" t="n">
        <v>40</v>
      </c>
      <c r="CO106" s="0" t="n">
        <v>30</v>
      </c>
      <c r="CR106" s="0" t="n">
        <v>4</v>
      </c>
      <c r="CT106" s="0" t="n">
        <v>32</v>
      </c>
      <c r="CX106" s="0" t="n">
        <v>1</v>
      </c>
      <c r="CY106" s="0" t="n">
        <v>57</v>
      </c>
    </row>
    <row r="107" customFormat="false" ht="12.75" hidden="false" customHeight="false" outlineLevel="0" collapsed="false">
      <c r="A107" s="0" t="n">
        <v>35</v>
      </c>
      <c r="B107" s="0" t="n">
        <v>15</v>
      </c>
      <c r="C107" s="0" t="s">
        <v>218</v>
      </c>
      <c r="D107" s="0" t="n">
        <v>16</v>
      </c>
      <c r="E107" s="0" t="n">
        <v>5</v>
      </c>
      <c r="F107" s="0" t="n">
        <v>0</v>
      </c>
      <c r="G107" s="0" t="n">
        <v>1</v>
      </c>
      <c r="H107" s="0" t="n">
        <v>0</v>
      </c>
      <c r="I107" s="0" t="s">
        <v>180</v>
      </c>
      <c r="J107" s="0" t="n">
        <v>2</v>
      </c>
      <c r="L107" s="0" t="n">
        <v>700</v>
      </c>
      <c r="M107" s="0" t="n">
        <v>225</v>
      </c>
      <c r="N107" s="0" t="n">
        <v>75</v>
      </c>
      <c r="X107" s="0" t="n">
        <v>35</v>
      </c>
      <c r="Y107" s="0" t="n">
        <v>15</v>
      </c>
      <c r="Z107" s="0" t="s">
        <v>219</v>
      </c>
      <c r="AB107" s="0" t="n">
        <v>2</v>
      </c>
      <c r="AC107" s="0" t="n">
        <v>2</v>
      </c>
      <c r="AD107" s="0" t="n">
        <v>1.33333333333</v>
      </c>
      <c r="AE107" s="0" t="n">
        <v>1.5</v>
      </c>
      <c r="AR107" s="0" t="n">
        <v>1</v>
      </c>
      <c r="AT107" s="0" t="n">
        <v>20</v>
      </c>
      <c r="AV107" s="0" t="n">
        <v>1</v>
      </c>
      <c r="AZ107" s="0" t="n">
        <v>37</v>
      </c>
      <c r="BA107" s="0" t="n">
        <v>15</v>
      </c>
      <c r="BB107" s="0" t="s">
        <v>219</v>
      </c>
      <c r="BC107" s="0" t="n">
        <v>0.333333333333</v>
      </c>
      <c r="BD107" s="0" t="n">
        <v>0.5</v>
      </c>
      <c r="BE107" s="0" t="n">
        <v>30</v>
      </c>
      <c r="BX107" s="0" t="n">
        <v>4</v>
      </c>
      <c r="BY107" s="0" t="n">
        <v>1</v>
      </c>
      <c r="BZ107" s="0" t="n">
        <v>1</v>
      </c>
      <c r="CA107" s="0" t="n">
        <v>37</v>
      </c>
      <c r="CB107" s="0" t="n">
        <v>15</v>
      </c>
      <c r="CC107" s="0" t="s">
        <v>219</v>
      </c>
      <c r="CD107" s="0" t="n">
        <v>4</v>
      </c>
      <c r="CE107" s="0" t="n">
        <v>1</v>
      </c>
      <c r="CF107" s="0" t="n">
        <v>300</v>
      </c>
      <c r="CI107" s="0" t="n">
        <v>2</v>
      </c>
      <c r="CR107" s="0" t="n">
        <v>3</v>
      </c>
      <c r="CX107" s="0" t="n">
        <v>2</v>
      </c>
      <c r="CY107" s="0" t="n">
        <v>174</v>
      </c>
    </row>
    <row r="108" customFormat="false" ht="12.75" hidden="false" customHeight="false" outlineLevel="0" collapsed="false">
      <c r="A108" s="0" t="n">
        <v>44</v>
      </c>
      <c r="B108" s="0" t="n">
        <v>25</v>
      </c>
      <c r="C108" s="0" t="s">
        <v>220</v>
      </c>
      <c r="D108" s="0" t="n">
        <v>159</v>
      </c>
      <c r="E108" s="0" t="n">
        <v>3</v>
      </c>
      <c r="F108" s="0" t="n">
        <v>0</v>
      </c>
      <c r="G108" s="0" t="n">
        <v>1</v>
      </c>
      <c r="H108" s="0" t="n">
        <v>0</v>
      </c>
      <c r="I108" s="0" t="s">
        <v>221</v>
      </c>
      <c r="J108" s="0" t="n">
        <v>5</v>
      </c>
      <c r="L108" s="0" t="n">
        <v>1500</v>
      </c>
      <c r="M108" s="0" t="n">
        <v>50</v>
      </c>
      <c r="N108" s="0" t="n">
        <v>5</v>
      </c>
      <c r="O108" s="0" t="n">
        <v>1</v>
      </c>
      <c r="S108" s="0" t="n">
        <v>2</v>
      </c>
      <c r="U108" s="0" t="n">
        <v>2</v>
      </c>
      <c r="V108" s="0" t="n">
        <v>2</v>
      </c>
      <c r="W108" s="0" t="n">
        <v>2</v>
      </c>
      <c r="X108" s="0" t="n">
        <v>44</v>
      </c>
      <c r="Y108" s="0" t="n">
        <v>25</v>
      </c>
      <c r="Z108" s="0" t="s">
        <v>222</v>
      </c>
      <c r="AB108" s="0" t="n">
        <v>3</v>
      </c>
      <c r="AC108" s="0" t="n">
        <v>4</v>
      </c>
      <c r="AD108" s="0" t="n">
        <v>1.25</v>
      </c>
      <c r="AE108" s="0" t="n">
        <v>3.25</v>
      </c>
      <c r="AO108" s="0" t="n">
        <v>0.5</v>
      </c>
      <c r="AP108" s="0" t="n">
        <v>0.75</v>
      </c>
      <c r="AQ108" s="0" t="n">
        <v>10</v>
      </c>
      <c r="AS108" s="0" t="n">
        <v>1</v>
      </c>
      <c r="AU108" s="0" t="n">
        <v>0.5</v>
      </c>
      <c r="AV108" s="0" t="n">
        <v>0.5</v>
      </c>
      <c r="AW108" s="0" t="n">
        <v>10</v>
      </c>
      <c r="AZ108" s="0" t="n">
        <v>44</v>
      </c>
      <c r="BA108" s="0" t="n">
        <v>25</v>
      </c>
      <c r="BB108" s="0" t="s">
        <v>222</v>
      </c>
      <c r="BC108" s="0" t="n">
        <v>0.25</v>
      </c>
      <c r="BD108" s="0" t="n">
        <v>1</v>
      </c>
      <c r="BE108" s="0" t="n">
        <v>40</v>
      </c>
      <c r="BM108" s="0" t="n">
        <v>30</v>
      </c>
      <c r="BS108" s="0" t="n">
        <v>50</v>
      </c>
      <c r="BV108" s="0" t="n">
        <v>10</v>
      </c>
      <c r="BX108" s="0" t="n">
        <v>1</v>
      </c>
      <c r="BY108" s="0" t="n">
        <v>1</v>
      </c>
      <c r="BZ108" s="0" t="n">
        <v>1</v>
      </c>
      <c r="CA108" s="0" t="n">
        <v>44</v>
      </c>
      <c r="CB108" s="0" t="n">
        <v>25</v>
      </c>
      <c r="CC108" s="0" t="s">
        <v>222</v>
      </c>
      <c r="CD108" s="0" t="n">
        <v>2</v>
      </c>
      <c r="CE108" s="0" t="n">
        <v>2</v>
      </c>
      <c r="CF108" s="0" t="n">
        <v>100</v>
      </c>
      <c r="CJ108" s="0" t="n">
        <v>1</v>
      </c>
      <c r="CK108" s="0" t="n">
        <v>680</v>
      </c>
      <c r="CX108" s="0" t="n">
        <v>1</v>
      </c>
      <c r="CY108" s="0" t="n">
        <v>115</v>
      </c>
    </row>
    <row r="109" customFormat="false" ht="12.75" hidden="false" customHeight="false" outlineLevel="0" collapsed="false">
      <c r="A109" s="0" t="n">
        <v>47</v>
      </c>
      <c r="B109" s="0" t="n">
        <v>23</v>
      </c>
      <c r="C109" s="0" t="s">
        <v>223</v>
      </c>
      <c r="D109" s="0" t="n">
        <v>197</v>
      </c>
      <c r="E109" s="0" t="n">
        <v>2</v>
      </c>
      <c r="F109" s="0" t="n">
        <v>0</v>
      </c>
      <c r="G109" s="0" t="n">
        <v>1</v>
      </c>
      <c r="H109" s="0" t="n">
        <v>1</v>
      </c>
      <c r="J109" s="0" t="n">
        <v>45</v>
      </c>
      <c r="K109" s="0" t="n">
        <v>60</v>
      </c>
      <c r="L109" s="0" t="n">
        <v>2500</v>
      </c>
      <c r="M109" s="0" t="n">
        <v>675</v>
      </c>
      <c r="N109" s="0" t="n">
        <v>150</v>
      </c>
      <c r="O109" s="0" t="n">
        <v>12</v>
      </c>
      <c r="P109" s="0" t="n">
        <v>20</v>
      </c>
      <c r="R109" s="0" t="n">
        <v>2</v>
      </c>
      <c r="S109" s="0" t="n">
        <v>20</v>
      </c>
      <c r="T109" s="0" t="n">
        <v>20</v>
      </c>
      <c r="U109" s="0" t="n">
        <v>10</v>
      </c>
      <c r="V109" s="0" t="n">
        <v>10</v>
      </c>
      <c r="W109" s="0" t="n">
        <v>25</v>
      </c>
      <c r="X109" s="0" t="n">
        <v>47</v>
      </c>
      <c r="Y109" s="0" t="n">
        <v>23</v>
      </c>
      <c r="Z109" s="0" t="s">
        <v>223</v>
      </c>
      <c r="AB109" s="0" t="n">
        <v>4</v>
      </c>
      <c r="AC109" s="0" t="n">
        <v>6</v>
      </c>
      <c r="AD109" s="0" t="n">
        <v>15</v>
      </c>
      <c r="AE109" s="0" t="n">
        <v>22</v>
      </c>
      <c r="AI109" s="0" t="n">
        <v>10</v>
      </c>
      <c r="AJ109" s="0" t="n">
        <v>15</v>
      </c>
      <c r="AK109" s="0" t="n">
        <v>200</v>
      </c>
      <c r="AM109" s="0" t="n">
        <v>2</v>
      </c>
      <c r="AR109" s="0" t="n">
        <v>3</v>
      </c>
      <c r="AS109" s="0" t="n">
        <v>3</v>
      </c>
      <c r="AT109" s="0" t="n">
        <v>50</v>
      </c>
      <c r="AV109" s="0" t="n">
        <v>0.5</v>
      </c>
      <c r="AX109" s="0" t="n">
        <v>0.5</v>
      </c>
      <c r="AY109" s="0" t="n">
        <v>0.5</v>
      </c>
      <c r="AZ109" s="0" t="n">
        <v>49</v>
      </c>
      <c r="BA109" s="0" t="n">
        <v>23</v>
      </c>
      <c r="BB109" s="0" t="s">
        <v>223</v>
      </c>
      <c r="BC109" s="0" t="n">
        <v>1.5</v>
      </c>
      <c r="BD109" s="0" t="n">
        <v>1</v>
      </c>
      <c r="BE109" s="0" t="n">
        <v>75</v>
      </c>
      <c r="BP109" s="0" t="n">
        <v>360</v>
      </c>
      <c r="BX109" s="0" t="n">
        <v>8</v>
      </c>
      <c r="BY109" s="0" t="n">
        <v>7</v>
      </c>
      <c r="CA109" s="0" t="n">
        <v>49</v>
      </c>
      <c r="CB109" s="0" t="n">
        <v>23</v>
      </c>
      <c r="CC109" s="0" t="s">
        <v>223</v>
      </c>
      <c r="CD109" s="0" t="n">
        <v>8</v>
      </c>
      <c r="CE109" s="0" t="n">
        <v>7</v>
      </c>
      <c r="CF109" s="0" t="n">
        <v>1000</v>
      </c>
      <c r="CI109" s="0" t="n">
        <v>2</v>
      </c>
      <c r="CJ109" s="0" t="n">
        <v>3</v>
      </c>
      <c r="CK109" s="0" t="n">
        <v>800</v>
      </c>
      <c r="CL109" s="0" t="n">
        <v>10</v>
      </c>
      <c r="CM109" s="0" t="n">
        <v>10</v>
      </c>
      <c r="CN109" s="0" t="n">
        <v>25</v>
      </c>
      <c r="CO109" s="0" t="n">
        <v>50</v>
      </c>
      <c r="CR109" s="0" t="n">
        <v>3</v>
      </c>
      <c r="CX109" s="0" t="n">
        <v>2</v>
      </c>
      <c r="CY109" s="0" t="n">
        <v>315</v>
      </c>
    </row>
    <row r="110" customFormat="false" ht="12.75" hidden="false" customHeight="false" outlineLevel="0" collapsed="false">
      <c r="A110" s="0" t="n">
        <v>35</v>
      </c>
      <c r="B110" s="0" t="n">
        <v>3</v>
      </c>
      <c r="C110" s="0" t="s">
        <v>224</v>
      </c>
      <c r="D110" s="0" t="n">
        <v>4</v>
      </c>
      <c r="E110" s="0" t="n">
        <v>8</v>
      </c>
      <c r="F110" s="0" t="n">
        <v>0</v>
      </c>
      <c r="G110" s="0" t="n">
        <v>1</v>
      </c>
      <c r="H110" s="0" t="n">
        <v>0</v>
      </c>
      <c r="I110" s="0" t="s">
        <v>157</v>
      </c>
      <c r="J110" s="0" t="n">
        <v>1</v>
      </c>
      <c r="L110" s="0" t="n">
        <v>250</v>
      </c>
      <c r="M110" s="0" t="n">
        <v>50</v>
      </c>
      <c r="O110" s="0" t="n">
        <v>1</v>
      </c>
      <c r="P110" s="0" t="n">
        <v>1</v>
      </c>
      <c r="X110" s="0" t="n">
        <v>35</v>
      </c>
      <c r="Y110" s="0" t="n">
        <v>3</v>
      </c>
      <c r="Z110" s="0" t="s">
        <v>224</v>
      </c>
      <c r="AB110" s="0" t="n">
        <v>2</v>
      </c>
      <c r="AC110" s="0" t="n">
        <v>2</v>
      </c>
      <c r="AD110" s="0" t="n">
        <v>0.75</v>
      </c>
      <c r="AE110" s="0" t="n">
        <v>2.5</v>
      </c>
      <c r="AU110" s="0" t="n">
        <v>0.5</v>
      </c>
      <c r="AV110" s="0" t="n">
        <v>0.5</v>
      </c>
      <c r="AW110" s="0" t="n">
        <v>5</v>
      </c>
      <c r="AZ110" s="0" t="n">
        <v>37</v>
      </c>
      <c r="BA110" s="0" t="n">
        <v>3</v>
      </c>
      <c r="BB110" s="0" t="s">
        <v>224</v>
      </c>
      <c r="BC110" s="0" t="n">
        <v>0.25</v>
      </c>
      <c r="BD110" s="0" t="n">
        <v>2</v>
      </c>
      <c r="BE110" s="0" t="n">
        <v>25</v>
      </c>
      <c r="BX110" s="0" t="n">
        <v>1</v>
      </c>
      <c r="BY110" s="0" t="n">
        <v>1</v>
      </c>
      <c r="CA110" s="0" t="n">
        <v>37</v>
      </c>
      <c r="CB110" s="0" t="n">
        <v>3</v>
      </c>
      <c r="CC110" s="0" t="s">
        <v>224</v>
      </c>
      <c r="CD110" s="0" t="n">
        <v>1</v>
      </c>
      <c r="CE110" s="0" t="n">
        <v>1</v>
      </c>
      <c r="CF110" s="0" t="n">
        <v>150</v>
      </c>
      <c r="CJ110" s="0" t="n">
        <v>1</v>
      </c>
      <c r="CK110" s="0" t="n">
        <v>150</v>
      </c>
      <c r="CR110" s="0" t="n">
        <v>6.5</v>
      </c>
      <c r="CX110" s="0" t="n">
        <v>2</v>
      </c>
      <c r="CY110" s="0" t="n">
        <v>162</v>
      </c>
    </row>
    <row r="111" customFormat="false" ht="12.75" hidden="false" customHeight="false" outlineLevel="0" collapsed="false">
      <c r="A111" s="0" t="n">
        <v>47</v>
      </c>
      <c r="B111" s="0" t="n">
        <v>2</v>
      </c>
      <c r="C111" s="0" t="s">
        <v>225</v>
      </c>
      <c r="D111" s="0" t="n">
        <v>173</v>
      </c>
      <c r="E111" s="0" t="n">
        <v>8</v>
      </c>
      <c r="F111" s="0" t="n">
        <v>0</v>
      </c>
      <c r="G111" s="0" t="n">
        <v>1</v>
      </c>
      <c r="H111" s="0" t="n">
        <v>1</v>
      </c>
      <c r="J111" s="0" t="n">
        <v>45</v>
      </c>
      <c r="K111" s="0" t="n">
        <v>45</v>
      </c>
      <c r="L111" s="0" t="n">
        <v>1000</v>
      </c>
      <c r="M111" s="0" t="n">
        <v>500</v>
      </c>
      <c r="N111" s="0" t="n">
        <v>60</v>
      </c>
      <c r="O111" s="0" t="n">
        <v>3</v>
      </c>
      <c r="P111" s="0" t="n">
        <v>3</v>
      </c>
      <c r="S111" s="0" t="n">
        <v>27</v>
      </c>
      <c r="T111" s="0" t="n">
        <v>27</v>
      </c>
      <c r="U111" s="0" t="n">
        <v>15</v>
      </c>
      <c r="V111" s="0" t="n">
        <v>15</v>
      </c>
      <c r="W111" s="0" t="n">
        <v>5</v>
      </c>
      <c r="X111" s="0" t="n">
        <v>47</v>
      </c>
      <c r="Y111" s="0" t="n">
        <v>2</v>
      </c>
      <c r="Z111" s="0" t="s">
        <v>225</v>
      </c>
      <c r="AB111" s="0" t="n">
        <v>3</v>
      </c>
      <c r="AC111" s="0" t="n">
        <v>4</v>
      </c>
      <c r="AD111" s="0" t="n">
        <v>1.75</v>
      </c>
      <c r="AE111" s="0" t="n">
        <v>3</v>
      </c>
      <c r="AM111" s="0" t="n">
        <v>1.5</v>
      </c>
      <c r="AR111" s="0" t="n">
        <v>1</v>
      </c>
      <c r="AS111" s="0" t="n">
        <v>0.75</v>
      </c>
      <c r="AT111" s="0" t="n">
        <v>12</v>
      </c>
      <c r="AU111" s="0" t="n">
        <v>0.25</v>
      </c>
      <c r="AV111" s="0" t="n">
        <v>0.25</v>
      </c>
      <c r="AW111" s="0" t="n">
        <v>5</v>
      </c>
      <c r="AZ111" s="0" t="n">
        <v>49</v>
      </c>
      <c r="BA111" s="0" t="n">
        <v>2</v>
      </c>
      <c r="BB111" s="0" t="s">
        <v>225</v>
      </c>
      <c r="BC111" s="0" t="n">
        <v>0.5</v>
      </c>
      <c r="BD111" s="0" t="n">
        <v>0.5</v>
      </c>
      <c r="BE111" s="0" t="n">
        <v>50</v>
      </c>
      <c r="BX111" s="0" t="n">
        <v>5</v>
      </c>
      <c r="BY111" s="0" t="n">
        <v>3</v>
      </c>
      <c r="CA111" s="0" t="n">
        <v>49</v>
      </c>
      <c r="CB111" s="0" t="n">
        <v>2</v>
      </c>
      <c r="CC111" s="0" t="s">
        <v>225</v>
      </c>
      <c r="CD111" s="0" t="n">
        <v>5</v>
      </c>
      <c r="CE111" s="0" t="n">
        <v>3</v>
      </c>
      <c r="CF111" s="0" t="n">
        <v>500</v>
      </c>
      <c r="CI111" s="0" t="n">
        <v>2</v>
      </c>
      <c r="CJ111" s="0" t="n">
        <v>2</v>
      </c>
      <c r="CK111" s="0" t="n">
        <v>200</v>
      </c>
      <c r="CL111" s="0" t="n">
        <v>12</v>
      </c>
      <c r="CM111" s="0" t="n">
        <v>17</v>
      </c>
      <c r="CN111" s="0" t="n">
        <v>30</v>
      </c>
      <c r="CO111" s="0" t="n">
        <v>35</v>
      </c>
      <c r="CP111" s="0" t="n">
        <v>2</v>
      </c>
      <c r="CR111" s="0" t="n">
        <v>2.5</v>
      </c>
      <c r="CS111" s="0" t="n">
        <v>6</v>
      </c>
      <c r="CT111" s="0" t="n">
        <v>6</v>
      </c>
      <c r="CX111" s="0" t="n">
        <v>2</v>
      </c>
      <c r="CY111" s="0" t="n">
        <v>294</v>
      </c>
    </row>
    <row r="112" customFormat="false" ht="12.75" hidden="false" customHeight="false" outlineLevel="0" collapsed="false">
      <c r="A112" s="0" t="n">
        <v>44</v>
      </c>
      <c r="B112" s="0" t="n">
        <v>34</v>
      </c>
      <c r="C112" s="0" t="s">
        <v>226</v>
      </c>
      <c r="D112" s="0" t="n">
        <v>181</v>
      </c>
      <c r="E112" s="0" t="n">
        <v>7</v>
      </c>
      <c r="F112" s="0" t="n">
        <v>0</v>
      </c>
      <c r="G112" s="0" t="n">
        <v>1</v>
      </c>
      <c r="H112" s="0" t="n">
        <v>0</v>
      </c>
      <c r="I112" s="0" t="s">
        <v>227</v>
      </c>
      <c r="J112" s="0" t="n">
        <v>13</v>
      </c>
      <c r="K112" s="0" t="n">
        <v>6</v>
      </c>
      <c r="L112" s="0" t="n">
        <v>2300</v>
      </c>
      <c r="M112" s="0" t="n">
        <v>200</v>
      </c>
      <c r="N112" s="0" t="n">
        <v>25</v>
      </c>
      <c r="X112" s="0" t="n">
        <v>44</v>
      </c>
      <c r="Y112" s="0" t="n">
        <v>34</v>
      </c>
      <c r="Z112" s="0" t="s">
        <v>226</v>
      </c>
      <c r="AB112" s="0" t="n">
        <v>3</v>
      </c>
      <c r="AC112" s="0" t="n">
        <v>3</v>
      </c>
      <c r="AD112" s="0" t="n">
        <v>2.5</v>
      </c>
      <c r="AE112" s="0" t="n">
        <v>2.5</v>
      </c>
      <c r="AU112" s="0" t="n">
        <v>1</v>
      </c>
      <c r="AV112" s="0" t="n">
        <v>1</v>
      </c>
      <c r="AW112" s="0" t="n">
        <v>42</v>
      </c>
      <c r="AZ112" s="0" t="n">
        <v>44</v>
      </c>
      <c r="BA112" s="0" t="n">
        <v>34</v>
      </c>
      <c r="BB112" s="0" t="s">
        <v>226</v>
      </c>
      <c r="BC112" s="0" t="n">
        <v>0.5</v>
      </c>
      <c r="BD112" s="0" t="n">
        <v>0.5</v>
      </c>
      <c r="BE112" s="0" t="n">
        <v>30</v>
      </c>
      <c r="BJ112" s="0" t="n">
        <v>1</v>
      </c>
      <c r="BK112" s="0" t="n">
        <v>1</v>
      </c>
      <c r="BL112" s="0" t="n">
        <v>600</v>
      </c>
      <c r="BM112" s="0" t="n">
        <v>30</v>
      </c>
      <c r="BN112" s="0" t="n">
        <v>5</v>
      </c>
      <c r="BX112" s="0" t="n">
        <v>3</v>
      </c>
      <c r="BY112" s="0" t="n">
        <v>1</v>
      </c>
      <c r="CA112" s="0" t="n">
        <v>44</v>
      </c>
      <c r="CB112" s="0" t="n">
        <v>34</v>
      </c>
      <c r="CC112" s="0" t="s">
        <v>226</v>
      </c>
      <c r="CD112" s="0" t="n">
        <v>3</v>
      </c>
      <c r="CE112" s="0" t="n">
        <v>1</v>
      </c>
      <c r="CF112" s="0" t="n">
        <v>500</v>
      </c>
      <c r="CI112" s="0" t="n">
        <v>1</v>
      </c>
      <c r="CJ112" s="0" t="n">
        <v>1</v>
      </c>
      <c r="CK112" s="0" t="n">
        <v>400</v>
      </c>
      <c r="CL112" s="0" t="n">
        <v>1</v>
      </c>
      <c r="CM112" s="0" t="n">
        <v>1</v>
      </c>
      <c r="CN112" s="0" t="n">
        <v>4</v>
      </c>
      <c r="CO112" s="0" t="n">
        <v>4</v>
      </c>
      <c r="CP112" s="0" t="s">
        <v>185</v>
      </c>
      <c r="CS112" s="0" t="n">
        <v>12</v>
      </c>
      <c r="CT112" s="0" t="n">
        <v>5</v>
      </c>
      <c r="CU112" s="0" t="n">
        <v>20</v>
      </c>
      <c r="CX112" s="0" t="n">
        <v>1</v>
      </c>
      <c r="CY112" s="0" t="n">
        <v>124</v>
      </c>
    </row>
    <row r="113" customFormat="false" ht="12.75" hidden="false" customHeight="false" outlineLevel="0" collapsed="false">
      <c r="A113" s="0" t="n">
        <v>47</v>
      </c>
      <c r="B113" s="0" t="n">
        <v>33</v>
      </c>
      <c r="C113" s="0" t="s">
        <v>228</v>
      </c>
      <c r="J113" s="0" t="n">
        <v>7</v>
      </c>
      <c r="L113" s="0" t="n">
        <v>1000</v>
      </c>
      <c r="M113" s="0" t="n">
        <v>85</v>
      </c>
      <c r="O113" s="0" t="n">
        <v>0.75</v>
      </c>
      <c r="P113" s="0" t="n">
        <v>0.75</v>
      </c>
      <c r="S113" s="0" t="n">
        <v>3</v>
      </c>
      <c r="T113" s="0" t="n">
        <v>3</v>
      </c>
      <c r="U113" s="0" t="n">
        <v>3</v>
      </c>
      <c r="V113" s="0" t="n">
        <v>3</v>
      </c>
      <c r="W113" s="0" t="n">
        <v>1</v>
      </c>
      <c r="X113" s="0" t="n">
        <v>47</v>
      </c>
      <c r="Y113" s="0" t="n">
        <v>33</v>
      </c>
      <c r="Z113" s="0" t="s">
        <v>228</v>
      </c>
      <c r="AB113" s="0" t="n">
        <v>2</v>
      </c>
      <c r="AC113" s="0" t="n">
        <v>2</v>
      </c>
      <c r="AD113" s="0" t="n">
        <v>0.75</v>
      </c>
      <c r="AE113" s="0" t="n">
        <v>0.75</v>
      </c>
      <c r="AU113" s="0" t="n">
        <v>0.5</v>
      </c>
      <c r="AV113" s="0" t="n">
        <v>0.5</v>
      </c>
      <c r="AW113" s="0" t="n">
        <v>14</v>
      </c>
      <c r="AZ113" s="0" t="n">
        <v>49</v>
      </c>
      <c r="BA113" s="0" t="n">
        <v>33</v>
      </c>
      <c r="BB113" s="0" t="s">
        <v>228</v>
      </c>
      <c r="BC113" s="0" t="n">
        <v>0.25</v>
      </c>
      <c r="BD113" s="0" t="n">
        <v>0.25</v>
      </c>
      <c r="BE113" s="0" t="n">
        <v>15</v>
      </c>
      <c r="BM113" s="0" t="n">
        <v>12</v>
      </c>
      <c r="BX113" s="0" t="n">
        <v>1</v>
      </c>
      <c r="BY113" s="0" t="n">
        <v>2</v>
      </c>
      <c r="CA113" s="0" t="n">
        <v>49</v>
      </c>
      <c r="CB113" s="0" t="n">
        <v>33</v>
      </c>
      <c r="CC113" s="0" t="s">
        <v>228</v>
      </c>
      <c r="CD113" s="0" t="n">
        <v>1</v>
      </c>
      <c r="CE113" s="0" t="n">
        <v>2</v>
      </c>
      <c r="CF113" s="0" t="n">
        <v>150</v>
      </c>
      <c r="CJ113" s="0" t="n">
        <v>1</v>
      </c>
      <c r="CK113" s="0" t="n">
        <v>180</v>
      </c>
      <c r="CX113" s="0" t="n">
        <v>2</v>
      </c>
      <c r="CY113" s="0" t="n">
        <v>325</v>
      </c>
    </row>
    <row r="114" customFormat="false" ht="12.75" hidden="false" customHeight="false" outlineLevel="0" collapsed="false">
      <c r="A114" s="0" t="n">
        <v>40</v>
      </c>
      <c r="B114" s="0" t="n">
        <v>38</v>
      </c>
      <c r="C114" s="0" t="s">
        <v>229</v>
      </c>
      <c r="D114" s="0" t="n">
        <v>118</v>
      </c>
      <c r="E114" s="0" t="n">
        <v>4</v>
      </c>
      <c r="F114" s="0" t="n">
        <v>0</v>
      </c>
      <c r="G114" s="0" t="n">
        <v>1</v>
      </c>
      <c r="H114" s="0" t="n">
        <v>1</v>
      </c>
      <c r="J114" s="0" t="n">
        <v>30</v>
      </c>
      <c r="K114" s="0" t="n">
        <v>20</v>
      </c>
      <c r="L114" s="0" t="n">
        <v>1000</v>
      </c>
      <c r="M114" s="0" t="n">
        <v>200</v>
      </c>
      <c r="N114" s="0" t="n">
        <v>25</v>
      </c>
      <c r="O114" s="0" t="n">
        <v>5</v>
      </c>
      <c r="U114" s="0" t="n">
        <v>15</v>
      </c>
      <c r="V114" s="0" t="n">
        <v>15</v>
      </c>
      <c r="W114" s="0" t="n">
        <v>16</v>
      </c>
      <c r="X114" s="0" t="n">
        <v>40</v>
      </c>
      <c r="Y114" s="0" t="n">
        <v>38</v>
      </c>
      <c r="Z114" s="0" t="s">
        <v>229</v>
      </c>
      <c r="AB114" s="0" t="n">
        <v>2</v>
      </c>
      <c r="AC114" s="0" t="n">
        <v>2</v>
      </c>
      <c r="AD114" s="0" t="n">
        <v>3</v>
      </c>
      <c r="AE114" s="0" t="n">
        <v>2.5</v>
      </c>
      <c r="AI114" s="0" t="n">
        <v>2.5</v>
      </c>
      <c r="AK114" s="0" t="n">
        <v>50</v>
      </c>
      <c r="AM114" s="0" t="n">
        <v>2</v>
      </c>
      <c r="AZ114" s="0" t="n">
        <v>40</v>
      </c>
      <c r="BA114" s="0" t="n">
        <v>38</v>
      </c>
      <c r="BB114" s="0" t="s">
        <v>229</v>
      </c>
      <c r="BC114" s="0" t="n">
        <v>0.5</v>
      </c>
      <c r="BD114" s="0" t="n">
        <v>0.5</v>
      </c>
      <c r="BE114" s="0" t="n">
        <v>62</v>
      </c>
      <c r="BM114" s="0" t="n">
        <v>30</v>
      </c>
      <c r="BN114" s="0" t="n">
        <v>100</v>
      </c>
      <c r="BP114" s="0" t="n">
        <v>100</v>
      </c>
      <c r="BX114" s="0" t="n">
        <v>2</v>
      </c>
      <c r="BY114" s="0" t="n">
        <v>2</v>
      </c>
      <c r="BZ114" s="0" t="n">
        <v>1</v>
      </c>
      <c r="CA114" s="0" t="n">
        <v>40</v>
      </c>
      <c r="CB114" s="0" t="n">
        <v>38</v>
      </c>
      <c r="CC114" s="0" t="s">
        <v>229</v>
      </c>
      <c r="CD114" s="0" t="n">
        <v>2</v>
      </c>
      <c r="CE114" s="0" t="n">
        <v>2</v>
      </c>
      <c r="CF114" s="0" t="n">
        <v>200</v>
      </c>
      <c r="CI114" s="0" t="n">
        <v>1</v>
      </c>
      <c r="CJ114" s="0" t="n">
        <v>1</v>
      </c>
      <c r="CK114" s="0" t="n">
        <v>200</v>
      </c>
      <c r="CL114" s="0" t="n">
        <v>5</v>
      </c>
      <c r="CM114" s="0" t="n">
        <v>5</v>
      </c>
      <c r="CN114" s="0" t="n">
        <v>22</v>
      </c>
      <c r="CO114" s="0" t="n">
        <v>22</v>
      </c>
      <c r="CP114" s="0" t="s">
        <v>185</v>
      </c>
      <c r="CX114" s="0" t="n">
        <v>1</v>
      </c>
      <c r="CY114" s="0" t="n">
        <v>83</v>
      </c>
    </row>
    <row r="115" customFormat="false" ht="12.75" hidden="false" customHeight="false" outlineLevel="0" collapsed="false">
      <c r="A115" s="0" t="n">
        <v>40</v>
      </c>
      <c r="B115" s="0" t="n">
        <v>21</v>
      </c>
      <c r="C115" s="0" t="s">
        <v>230</v>
      </c>
      <c r="D115" s="0" t="n">
        <v>92</v>
      </c>
      <c r="E115" s="0" t="n">
        <v>8</v>
      </c>
      <c r="F115" s="0" t="n">
        <v>1</v>
      </c>
      <c r="G115" s="0" t="n">
        <v>0</v>
      </c>
      <c r="H115" s="0" t="n">
        <v>1</v>
      </c>
      <c r="J115" s="0" t="n">
        <v>36</v>
      </c>
      <c r="K115" s="0" t="n">
        <v>20</v>
      </c>
      <c r="L115" s="0" t="n">
        <v>700</v>
      </c>
      <c r="M115" s="0" t="n">
        <v>125</v>
      </c>
      <c r="S115" s="0" t="n">
        <v>16</v>
      </c>
      <c r="U115" s="0" t="n">
        <v>15</v>
      </c>
      <c r="V115" s="0" t="n">
        <v>13</v>
      </c>
      <c r="W115" s="0" t="n">
        <v>10</v>
      </c>
      <c r="X115" s="0" t="n">
        <v>40</v>
      </c>
      <c r="Y115" s="0" t="n">
        <v>21</v>
      </c>
      <c r="Z115" s="0" t="s">
        <v>230</v>
      </c>
      <c r="AB115" s="0" t="s">
        <v>122</v>
      </c>
      <c r="AC115" s="0" t="n">
        <v>2</v>
      </c>
      <c r="AD115" s="0" t="s">
        <v>122</v>
      </c>
      <c r="AE115" s="0" t="n">
        <v>3</v>
      </c>
      <c r="AJ115" s="0" t="n">
        <v>2.5</v>
      </c>
      <c r="AZ115" s="0" t="n">
        <v>40</v>
      </c>
      <c r="BA115" s="0" t="n">
        <v>21</v>
      </c>
      <c r="BB115" s="0" t="s">
        <v>230</v>
      </c>
      <c r="BD115" s="0" t="n">
        <v>0.5</v>
      </c>
      <c r="BM115" s="0" t="n">
        <v>60</v>
      </c>
      <c r="BX115" s="0" t="n">
        <v>2</v>
      </c>
      <c r="BY115" s="0" t="n">
        <v>2</v>
      </c>
      <c r="CA115" s="0" t="n">
        <v>40</v>
      </c>
      <c r="CB115" s="0" t="n">
        <v>21</v>
      </c>
      <c r="CC115" s="0" t="s">
        <v>230</v>
      </c>
      <c r="CD115" s="0" t="n">
        <v>2</v>
      </c>
      <c r="CE115" s="0" t="n">
        <v>2</v>
      </c>
      <c r="CF115" s="0" t="n">
        <v>300</v>
      </c>
      <c r="CJ115" s="0" t="n">
        <v>1</v>
      </c>
      <c r="CK115" s="0" t="n">
        <v>350</v>
      </c>
      <c r="CM115" s="0" t="n">
        <v>5</v>
      </c>
      <c r="CO115" s="0" t="n">
        <v>20</v>
      </c>
      <c r="CS115" s="0" t="n">
        <v>4</v>
      </c>
      <c r="CT115" s="0" t="n">
        <v>11</v>
      </c>
      <c r="CX115" s="0" t="n">
        <v>1</v>
      </c>
      <c r="CY115" s="0" t="n">
        <v>66</v>
      </c>
    </row>
    <row r="116" customFormat="false" ht="12.75" hidden="false" customHeight="false" outlineLevel="0" collapsed="false">
      <c r="A116" s="0" t="n">
        <v>43</v>
      </c>
      <c r="B116" s="0" t="n">
        <v>16</v>
      </c>
      <c r="C116" s="0" t="s">
        <v>231</v>
      </c>
      <c r="D116" s="0" t="n">
        <v>136</v>
      </c>
      <c r="E116" s="0" t="n">
        <v>5</v>
      </c>
      <c r="F116" s="0" t="n">
        <v>0</v>
      </c>
      <c r="G116" s="0" t="n">
        <v>1</v>
      </c>
      <c r="H116" s="0" t="n">
        <v>1</v>
      </c>
      <c r="J116" s="0" t="n">
        <v>15</v>
      </c>
      <c r="K116" s="0" t="n">
        <v>9</v>
      </c>
      <c r="L116" s="0" t="n">
        <v>600</v>
      </c>
      <c r="M116" s="0" t="n">
        <v>160</v>
      </c>
      <c r="N116" s="0" t="n">
        <v>10</v>
      </c>
      <c r="O116" s="0" t="n">
        <v>3</v>
      </c>
      <c r="P116" s="0" t="n">
        <v>3</v>
      </c>
      <c r="S116" s="0" t="n">
        <v>7</v>
      </c>
      <c r="T116" s="0" t="n">
        <v>7</v>
      </c>
      <c r="U116" s="0" t="n">
        <v>5</v>
      </c>
      <c r="V116" s="0" t="n">
        <v>5</v>
      </c>
      <c r="W116" s="0" t="n">
        <v>4</v>
      </c>
      <c r="X116" s="0" t="n">
        <v>43</v>
      </c>
      <c r="Y116" s="0" t="n">
        <v>16</v>
      </c>
      <c r="Z116" s="0" t="s">
        <v>231</v>
      </c>
      <c r="AB116" s="0" t="n">
        <v>2</v>
      </c>
      <c r="AC116" s="0" t="n">
        <v>3</v>
      </c>
      <c r="AD116" s="0" t="n">
        <v>1.25</v>
      </c>
      <c r="AE116" s="0" t="n">
        <v>1.5</v>
      </c>
      <c r="AI116" s="0" t="n">
        <v>0.75</v>
      </c>
      <c r="AJ116" s="0" t="n">
        <v>0.75</v>
      </c>
      <c r="AK116" s="0" t="n">
        <v>20</v>
      </c>
      <c r="AU116" s="0" t="n">
        <v>0.5</v>
      </c>
      <c r="AV116" s="0" t="n">
        <v>0.5</v>
      </c>
      <c r="AW116" s="0" t="n">
        <v>8</v>
      </c>
      <c r="AZ116" s="0" t="n">
        <v>45</v>
      </c>
      <c r="BA116" s="0" t="n">
        <v>16</v>
      </c>
      <c r="BB116" s="0" t="s">
        <v>231</v>
      </c>
      <c r="BD116" s="0" t="n">
        <v>0.25</v>
      </c>
      <c r="BM116" s="0" t="n">
        <v>12</v>
      </c>
      <c r="BN116" s="0" t="n">
        <v>10</v>
      </c>
      <c r="BP116" s="0" t="n">
        <v>100</v>
      </c>
      <c r="BX116" s="0" t="n">
        <v>5</v>
      </c>
      <c r="BY116" s="0" t="n">
        <v>4</v>
      </c>
      <c r="BZ116" s="0" t="n">
        <v>1</v>
      </c>
      <c r="CA116" s="0" t="n">
        <v>45</v>
      </c>
      <c r="CB116" s="0" t="n">
        <v>16</v>
      </c>
      <c r="CC116" s="0" t="s">
        <v>231</v>
      </c>
      <c r="CD116" s="0" t="n">
        <v>5</v>
      </c>
      <c r="CE116" s="0" t="n">
        <v>4</v>
      </c>
      <c r="CF116" s="0" t="n">
        <v>400</v>
      </c>
      <c r="CJ116" s="0" t="n">
        <v>2</v>
      </c>
      <c r="CK116" s="0" t="n">
        <v>800</v>
      </c>
      <c r="CM116" s="0" t="n">
        <v>2</v>
      </c>
      <c r="CO116" s="0" t="n">
        <v>10</v>
      </c>
      <c r="CT116" s="0" t="n">
        <v>6</v>
      </c>
      <c r="CU116" s="0" t="n">
        <v>7</v>
      </c>
      <c r="CX116" s="0" t="n">
        <v>2</v>
      </c>
      <c r="CY116" s="0" t="n">
        <v>263</v>
      </c>
    </row>
    <row r="117" customFormat="false" ht="12.75" hidden="false" customHeight="false" outlineLevel="0" collapsed="false">
      <c r="A117" s="0" t="n">
        <v>47</v>
      </c>
      <c r="B117" s="0" t="n">
        <v>30</v>
      </c>
      <c r="C117" s="0" t="s">
        <v>232</v>
      </c>
      <c r="D117" s="0" t="n">
        <v>208</v>
      </c>
      <c r="E117" s="0" t="n">
        <v>4</v>
      </c>
      <c r="F117" s="0" t="n">
        <v>0</v>
      </c>
      <c r="G117" s="0" t="n">
        <v>1</v>
      </c>
      <c r="H117" s="0" t="n">
        <v>1</v>
      </c>
      <c r="J117" s="0" t="n">
        <v>25</v>
      </c>
      <c r="L117" s="0" t="n">
        <v>600</v>
      </c>
      <c r="M117" s="0" t="n">
        <v>400</v>
      </c>
      <c r="N117" s="0" t="n">
        <v>50</v>
      </c>
      <c r="O117" s="0" t="n">
        <v>7</v>
      </c>
      <c r="P117" s="0" t="n">
        <v>5</v>
      </c>
      <c r="S117" s="0" t="n">
        <v>12</v>
      </c>
      <c r="T117" s="0" t="n">
        <v>12</v>
      </c>
      <c r="U117" s="0" t="n">
        <v>6</v>
      </c>
      <c r="V117" s="0" t="n">
        <v>6</v>
      </c>
      <c r="W117" s="0" t="n">
        <v>3</v>
      </c>
      <c r="X117" s="0" t="n">
        <v>47</v>
      </c>
      <c r="Y117" s="0" t="n">
        <v>30</v>
      </c>
      <c r="Z117" s="0" t="s">
        <v>232</v>
      </c>
      <c r="AB117" s="0" t="n">
        <v>2</v>
      </c>
      <c r="AC117" s="0" t="n">
        <v>3</v>
      </c>
      <c r="AD117" s="0" t="n">
        <v>6.5</v>
      </c>
      <c r="AE117" s="0" t="n">
        <v>4.5</v>
      </c>
      <c r="AI117" s="0" t="n">
        <v>5</v>
      </c>
      <c r="AJ117" s="0" t="n">
        <v>3</v>
      </c>
      <c r="AK117" s="0" t="n">
        <v>200</v>
      </c>
      <c r="AV117" s="0" t="n">
        <v>1</v>
      </c>
      <c r="AZ117" s="0" t="n">
        <v>49</v>
      </c>
      <c r="BA117" s="0" t="n">
        <v>30</v>
      </c>
      <c r="BB117" s="0" t="s">
        <v>232</v>
      </c>
      <c r="BC117" s="0" t="n">
        <v>1.5</v>
      </c>
      <c r="BD117" s="0" t="n">
        <v>0.5</v>
      </c>
      <c r="BE117" s="0" t="n">
        <v>100</v>
      </c>
      <c r="BM117" s="0" t="n">
        <v>5</v>
      </c>
      <c r="BN117" s="0" t="n">
        <v>8</v>
      </c>
      <c r="BX117" s="0" t="n">
        <v>2</v>
      </c>
      <c r="BY117" s="0" t="n">
        <v>2</v>
      </c>
      <c r="CA117" s="0" t="n">
        <v>49</v>
      </c>
      <c r="CB117" s="0" t="n">
        <v>30</v>
      </c>
      <c r="CC117" s="0" t="s">
        <v>232</v>
      </c>
      <c r="CD117" s="0" t="n">
        <v>2</v>
      </c>
      <c r="CE117" s="0" t="n">
        <v>2</v>
      </c>
      <c r="CF117" s="0" t="n">
        <v>200</v>
      </c>
      <c r="CI117" s="0" t="n">
        <v>3</v>
      </c>
      <c r="CJ117" s="0" t="n">
        <v>1</v>
      </c>
      <c r="CK117" s="0" t="n">
        <v>175</v>
      </c>
      <c r="CM117" s="0" t="n">
        <v>14</v>
      </c>
      <c r="CO117" s="0" t="n">
        <v>46</v>
      </c>
      <c r="CP117" s="0" t="n">
        <v>1</v>
      </c>
      <c r="CR117" s="0" t="n">
        <v>2</v>
      </c>
      <c r="CX117" s="0" t="n">
        <v>2</v>
      </c>
      <c r="CY117" s="0" t="n">
        <v>322</v>
      </c>
    </row>
    <row r="118" customFormat="false" ht="12.75" hidden="false" customHeight="false" outlineLevel="0" collapsed="false">
      <c r="A118" s="0" t="n">
        <v>36</v>
      </c>
      <c r="B118" s="0" t="n">
        <v>5</v>
      </c>
      <c r="C118" s="0" t="s">
        <v>233</v>
      </c>
      <c r="D118" s="0" t="n">
        <v>5</v>
      </c>
      <c r="E118" s="0" t="n">
        <v>2</v>
      </c>
      <c r="F118" s="0" t="n">
        <v>0</v>
      </c>
      <c r="G118" s="0" t="n">
        <v>1</v>
      </c>
      <c r="H118" s="0" t="n">
        <v>1</v>
      </c>
      <c r="J118" s="0" t="n">
        <v>40</v>
      </c>
      <c r="K118" s="0" t="n">
        <v>10</v>
      </c>
      <c r="L118" s="0" t="n">
        <v>1500</v>
      </c>
      <c r="M118" s="0" t="n">
        <v>500</v>
      </c>
      <c r="N118" s="0" t="n">
        <v>75</v>
      </c>
      <c r="O118" s="0" t="n">
        <v>4</v>
      </c>
      <c r="P118" s="0" t="n">
        <v>4</v>
      </c>
      <c r="S118" s="0" t="n">
        <v>12</v>
      </c>
      <c r="T118" s="0" t="n">
        <v>12</v>
      </c>
      <c r="U118" s="0" t="n">
        <v>24</v>
      </c>
      <c r="V118" s="0" t="n">
        <v>24</v>
      </c>
      <c r="W118" s="0" t="n">
        <v>14</v>
      </c>
      <c r="X118" s="0" t="n">
        <v>36</v>
      </c>
      <c r="Y118" s="0" t="n">
        <v>5</v>
      </c>
      <c r="Z118" s="0" t="s">
        <v>233</v>
      </c>
      <c r="AB118" s="0" t="n">
        <v>3</v>
      </c>
      <c r="AC118" s="0" t="n">
        <v>4</v>
      </c>
      <c r="AD118" s="0" t="n">
        <v>4</v>
      </c>
      <c r="AE118" s="0" t="n">
        <v>4.125</v>
      </c>
      <c r="AI118" s="0" t="n">
        <v>3</v>
      </c>
      <c r="AJ118" s="0" t="n">
        <v>3</v>
      </c>
      <c r="AK118" s="0" t="n">
        <v>10</v>
      </c>
      <c r="AU118" s="0" t="n">
        <v>0.5</v>
      </c>
      <c r="AV118" s="0" t="n">
        <v>0.5</v>
      </c>
      <c r="AW118" s="0" t="n">
        <v>8</v>
      </c>
      <c r="AZ118" s="0" t="n">
        <v>38</v>
      </c>
      <c r="BA118" s="0" t="n">
        <v>5</v>
      </c>
      <c r="BB118" s="0" t="s">
        <v>233</v>
      </c>
      <c r="BC118" s="0" t="n">
        <v>0.5</v>
      </c>
      <c r="BD118" s="0" t="n">
        <v>0.5</v>
      </c>
      <c r="BE118" s="0" t="n">
        <v>50</v>
      </c>
      <c r="BG118" s="0" t="n">
        <v>0.125</v>
      </c>
      <c r="BM118" s="0" t="n">
        <v>40</v>
      </c>
      <c r="BN118" s="0" t="n">
        <v>25</v>
      </c>
      <c r="BP118" s="0" t="n">
        <v>300</v>
      </c>
      <c r="BQ118" s="0" t="n">
        <v>4</v>
      </c>
      <c r="BU118" s="0" t="n">
        <v>12</v>
      </c>
      <c r="BV118" s="0" t="n">
        <v>6</v>
      </c>
      <c r="BX118" s="0" t="n">
        <v>8</v>
      </c>
      <c r="BY118" s="0" t="n">
        <v>5</v>
      </c>
      <c r="CA118" s="0" t="n">
        <v>38</v>
      </c>
      <c r="CB118" s="0" t="n">
        <v>5</v>
      </c>
      <c r="CC118" s="0" t="s">
        <v>233</v>
      </c>
      <c r="CD118" s="0" t="n">
        <v>8</v>
      </c>
      <c r="CE118" s="0" t="n">
        <v>5</v>
      </c>
      <c r="CF118" s="0" t="n">
        <v>750</v>
      </c>
      <c r="CI118" s="0" t="n">
        <v>1</v>
      </c>
      <c r="CJ118" s="0" t="n">
        <v>2</v>
      </c>
      <c r="CK118" s="0" t="n">
        <v>335</v>
      </c>
      <c r="CR118" s="0" t="n">
        <v>4</v>
      </c>
      <c r="CU118" s="0" t="n">
        <v>25</v>
      </c>
      <c r="CX118" s="0" t="n">
        <v>1</v>
      </c>
      <c r="CY118" s="0" t="n">
        <v>5</v>
      </c>
    </row>
    <row r="119" customFormat="false" ht="12.75" hidden="false" customHeight="false" outlineLevel="0" collapsed="false">
      <c r="A119" s="0" t="n">
        <v>48</v>
      </c>
      <c r="B119" s="0" t="n">
        <v>7</v>
      </c>
      <c r="C119" s="0" t="s">
        <v>234</v>
      </c>
      <c r="D119" s="0" t="n">
        <v>202</v>
      </c>
      <c r="E119" s="0" t="n">
        <v>5</v>
      </c>
      <c r="F119" s="0" t="n">
        <v>0</v>
      </c>
      <c r="G119" s="0" t="n">
        <v>1</v>
      </c>
      <c r="H119" s="0" t="n">
        <v>1</v>
      </c>
      <c r="J119" s="0" t="n">
        <v>40</v>
      </c>
      <c r="K119" s="0" t="n">
        <v>20</v>
      </c>
      <c r="L119" s="0" t="n">
        <v>1400</v>
      </c>
      <c r="N119" s="0" t="n">
        <v>100</v>
      </c>
      <c r="O119" s="0" t="n">
        <v>3</v>
      </c>
      <c r="P119" s="0" t="n">
        <v>3</v>
      </c>
      <c r="S119" s="0" t="n">
        <v>19</v>
      </c>
      <c r="T119" s="0" t="n">
        <v>19</v>
      </c>
      <c r="U119" s="0" t="n">
        <v>18</v>
      </c>
      <c r="V119" s="0" t="n">
        <v>18</v>
      </c>
      <c r="W119" s="0" t="n">
        <v>12</v>
      </c>
      <c r="X119" s="0" t="n">
        <v>48</v>
      </c>
      <c r="Y119" s="0" t="n">
        <v>7</v>
      </c>
      <c r="Z119" s="0" t="s">
        <v>234</v>
      </c>
      <c r="AB119" s="0" t="n">
        <v>3</v>
      </c>
      <c r="AC119" s="0" t="n">
        <v>4</v>
      </c>
      <c r="AD119" s="0" t="n">
        <v>2.125</v>
      </c>
      <c r="AE119" s="0" t="n">
        <v>5</v>
      </c>
      <c r="AI119" s="0" t="n">
        <v>1</v>
      </c>
      <c r="AJ119" s="0" t="n">
        <v>1.5</v>
      </c>
      <c r="AK119" s="0" t="n">
        <v>30</v>
      </c>
      <c r="AS119" s="0" t="n">
        <v>1</v>
      </c>
      <c r="AV119" s="0" t="n">
        <v>1</v>
      </c>
      <c r="AX119" s="0" t="n">
        <v>0.125</v>
      </c>
      <c r="AZ119" s="0" t="n">
        <v>48</v>
      </c>
      <c r="BA119" s="0" t="n">
        <v>7</v>
      </c>
      <c r="BB119" s="0" t="s">
        <v>234</v>
      </c>
      <c r="BC119" s="0" t="n">
        <v>1</v>
      </c>
      <c r="BD119" s="0" t="n">
        <v>1.5</v>
      </c>
      <c r="BE119" s="0" t="n">
        <v>100</v>
      </c>
      <c r="BM119" s="0" t="n">
        <v>20</v>
      </c>
      <c r="BN119" s="0" t="n">
        <v>10</v>
      </c>
      <c r="BP119" s="0" t="n">
        <v>200</v>
      </c>
      <c r="BX119" s="0" t="n">
        <v>6</v>
      </c>
      <c r="BY119" s="0" t="n">
        <v>4</v>
      </c>
      <c r="BZ119" s="0" t="n">
        <v>1</v>
      </c>
      <c r="CA119" s="0" t="n">
        <v>48</v>
      </c>
      <c r="CB119" s="0" t="n">
        <v>7</v>
      </c>
      <c r="CC119" s="0" t="s">
        <v>234</v>
      </c>
      <c r="CD119" s="0" t="n">
        <v>6</v>
      </c>
      <c r="CE119" s="0" t="n">
        <v>4</v>
      </c>
      <c r="CF119" s="0" t="n">
        <v>650</v>
      </c>
      <c r="CI119" s="0" t="n">
        <v>1</v>
      </c>
      <c r="CJ119" s="0" t="n">
        <v>1</v>
      </c>
      <c r="CK119" s="0" t="n">
        <v>300</v>
      </c>
      <c r="CL119" s="0" t="n">
        <v>2</v>
      </c>
      <c r="CM119" s="0" t="n">
        <v>3</v>
      </c>
      <c r="CN119" s="0" t="n">
        <v>9</v>
      </c>
      <c r="CO119" s="0" t="n">
        <v>12</v>
      </c>
      <c r="CR119" s="0" t="n">
        <v>2</v>
      </c>
      <c r="CS119" s="0" t="n">
        <v>4</v>
      </c>
      <c r="CX119" s="0" t="n">
        <v>1</v>
      </c>
      <c r="CY119" s="0" t="n">
        <v>142</v>
      </c>
    </row>
    <row r="120" customFormat="false" ht="12.75" hidden="false" customHeight="false" outlineLevel="0" collapsed="false">
      <c r="A120" s="0" t="n">
        <v>35</v>
      </c>
      <c r="B120" s="0" t="n">
        <v>34</v>
      </c>
      <c r="C120" s="0" t="s">
        <v>235</v>
      </c>
      <c r="D120" s="0" t="n">
        <v>43</v>
      </c>
      <c r="E120" s="0" t="n">
        <v>4</v>
      </c>
      <c r="F120" s="0" t="n">
        <v>0</v>
      </c>
      <c r="G120" s="0" t="n">
        <v>1</v>
      </c>
      <c r="H120" s="0" t="n">
        <v>0</v>
      </c>
      <c r="I120" s="0" t="s">
        <v>193</v>
      </c>
      <c r="J120" s="0" t="n">
        <v>25</v>
      </c>
      <c r="K120" s="0" t="n">
        <v>10</v>
      </c>
      <c r="L120" s="0" t="n">
        <v>2400</v>
      </c>
      <c r="M120" s="0" t="n">
        <v>185</v>
      </c>
      <c r="N120" s="0" t="n">
        <v>30</v>
      </c>
      <c r="O120" s="0" t="n">
        <v>1</v>
      </c>
      <c r="P120" s="0" t="n">
        <v>11</v>
      </c>
      <c r="S120" s="0" t="n">
        <v>2</v>
      </c>
      <c r="T120" s="0" t="n">
        <v>7</v>
      </c>
      <c r="U120" s="0" t="n">
        <v>9</v>
      </c>
      <c r="V120" s="0" t="n">
        <v>6</v>
      </c>
      <c r="W120" s="0" t="n">
        <v>5</v>
      </c>
      <c r="X120" s="0" t="n">
        <v>35</v>
      </c>
      <c r="Y120" s="0" t="n">
        <v>34</v>
      </c>
      <c r="Z120" s="0" t="s">
        <v>235</v>
      </c>
      <c r="AB120" s="0" t="s">
        <v>122</v>
      </c>
      <c r="AC120" s="0" t="s">
        <v>122</v>
      </c>
      <c r="AD120" s="0" t="s">
        <v>122</v>
      </c>
      <c r="AE120" s="0" t="s">
        <v>122</v>
      </c>
      <c r="AZ120" s="0" t="n">
        <v>37</v>
      </c>
      <c r="BA120" s="0" t="n">
        <v>34</v>
      </c>
      <c r="BB120" s="0" t="s">
        <v>235</v>
      </c>
      <c r="BE120" s="0" t="n">
        <v>12</v>
      </c>
      <c r="BM120" s="0" t="n">
        <v>10</v>
      </c>
      <c r="BN120" s="0" t="n">
        <v>5</v>
      </c>
      <c r="BX120" s="0" t="n">
        <v>1</v>
      </c>
      <c r="BY120" s="0" t="n">
        <v>1</v>
      </c>
      <c r="CA120" s="0" t="n">
        <v>37</v>
      </c>
      <c r="CB120" s="0" t="n">
        <v>34</v>
      </c>
      <c r="CC120" s="0" t="s">
        <v>235</v>
      </c>
      <c r="CD120" s="0" t="n">
        <v>1</v>
      </c>
      <c r="CE120" s="0" t="n">
        <v>1</v>
      </c>
      <c r="CF120" s="0" t="n">
        <v>180</v>
      </c>
      <c r="CI120" s="0" t="n">
        <v>1</v>
      </c>
      <c r="CX120" s="0" t="n">
        <v>2</v>
      </c>
      <c r="CY120" s="0" t="n">
        <v>193</v>
      </c>
    </row>
    <row r="121" customFormat="false" ht="12.75" hidden="false" customHeight="false" outlineLevel="0" collapsed="false">
      <c r="A121" s="0" t="n">
        <v>35</v>
      </c>
      <c r="B121" s="0" t="n">
        <v>42</v>
      </c>
      <c r="C121" s="0" t="s">
        <v>236</v>
      </c>
      <c r="D121" s="0" t="n">
        <v>57</v>
      </c>
      <c r="E121" s="0" t="n">
        <v>7</v>
      </c>
      <c r="F121" s="0" t="n">
        <v>0</v>
      </c>
      <c r="G121" s="0" t="s">
        <v>162</v>
      </c>
      <c r="H121" s="0" t="n">
        <v>1</v>
      </c>
      <c r="J121" s="0" t="n">
        <v>4.5</v>
      </c>
      <c r="K121" s="0" t="n">
        <v>3</v>
      </c>
      <c r="L121" s="0" t="n">
        <v>200</v>
      </c>
      <c r="X121" s="0" t="n">
        <v>35</v>
      </c>
      <c r="Y121" s="0" t="n">
        <v>42</v>
      </c>
      <c r="Z121" s="0" t="s">
        <v>236</v>
      </c>
      <c r="AB121" s="0" t="n">
        <v>2</v>
      </c>
      <c r="AC121" s="0" t="n">
        <v>2</v>
      </c>
      <c r="AD121" s="0" t="n">
        <v>1</v>
      </c>
      <c r="AE121" s="0" t="n">
        <v>1.25</v>
      </c>
      <c r="AU121" s="0" t="n">
        <v>0.5</v>
      </c>
      <c r="AV121" s="0" t="n">
        <v>1</v>
      </c>
      <c r="AW121" s="0" t="n">
        <v>6</v>
      </c>
      <c r="AZ121" s="0" t="n">
        <v>37</v>
      </c>
      <c r="BA121" s="0" t="n">
        <v>42</v>
      </c>
      <c r="BB121" s="0" t="s">
        <v>236</v>
      </c>
      <c r="BC121" s="0" t="n">
        <v>0.5</v>
      </c>
      <c r="BD121" s="0" t="n">
        <v>0.25</v>
      </c>
      <c r="BE121" s="0" t="n">
        <v>25</v>
      </c>
      <c r="CA121" s="0" t="n">
        <v>37</v>
      </c>
      <c r="CB121" s="0" t="n">
        <v>42</v>
      </c>
      <c r="CC121" s="0" t="s">
        <v>236</v>
      </c>
      <c r="CX121" s="0" t="n">
        <v>2</v>
      </c>
      <c r="CY121" s="0" t="n">
        <v>201</v>
      </c>
    </row>
    <row r="122" customFormat="false" ht="12.75" hidden="false" customHeight="false" outlineLevel="0" collapsed="false">
      <c r="A122" s="0" t="n">
        <v>39</v>
      </c>
      <c r="B122" s="0" t="n">
        <v>32</v>
      </c>
      <c r="C122" s="0" t="s">
        <v>237</v>
      </c>
      <c r="D122" s="0" t="n">
        <v>99</v>
      </c>
      <c r="E122" s="0" t="n">
        <v>3</v>
      </c>
      <c r="F122" s="0" t="n">
        <v>0</v>
      </c>
      <c r="G122" s="0" t="n">
        <v>1</v>
      </c>
      <c r="H122" s="0" t="n">
        <v>1</v>
      </c>
      <c r="J122" s="0" t="n">
        <v>45</v>
      </c>
      <c r="K122" s="0" t="n">
        <v>55</v>
      </c>
      <c r="L122" s="0" t="n">
        <v>1200</v>
      </c>
      <c r="M122" s="0" t="n">
        <v>320</v>
      </c>
      <c r="N122" s="0" t="n">
        <v>100</v>
      </c>
      <c r="O122" s="0" t="n">
        <v>1.5</v>
      </c>
      <c r="P122" s="0" t="n">
        <v>5</v>
      </c>
      <c r="S122" s="0" t="n">
        <v>20</v>
      </c>
      <c r="T122" s="0" t="n">
        <v>20</v>
      </c>
      <c r="U122" s="0" t="n">
        <v>10</v>
      </c>
      <c r="V122" s="0" t="n">
        <v>10</v>
      </c>
      <c r="W122" s="0" t="n">
        <v>10</v>
      </c>
      <c r="X122" s="0" t="n">
        <v>39</v>
      </c>
      <c r="Y122" s="0" t="n">
        <v>32</v>
      </c>
      <c r="Z122" s="0" t="s">
        <v>237</v>
      </c>
      <c r="AB122" s="0" t="n">
        <v>2</v>
      </c>
      <c r="AC122" s="0" t="n">
        <v>4</v>
      </c>
      <c r="AD122" s="0" t="n">
        <v>1</v>
      </c>
      <c r="AE122" s="0" t="n">
        <v>7</v>
      </c>
      <c r="AJ122" s="0" t="n">
        <v>1</v>
      </c>
      <c r="AU122" s="0" t="n">
        <v>0.5</v>
      </c>
      <c r="AV122" s="0" t="n">
        <v>4</v>
      </c>
      <c r="AY122" s="0" t="n">
        <v>0.5</v>
      </c>
      <c r="AZ122" s="0" t="n">
        <v>41</v>
      </c>
      <c r="BA122" s="0" t="n">
        <v>32</v>
      </c>
      <c r="BB122" s="0" t="s">
        <v>237</v>
      </c>
      <c r="BC122" s="0" t="n">
        <v>0.5</v>
      </c>
      <c r="BD122" s="0" t="n">
        <v>1.5</v>
      </c>
      <c r="BE122" s="0" t="n">
        <v>60</v>
      </c>
      <c r="BX122" s="0" t="n">
        <v>1</v>
      </c>
      <c r="BY122" s="0" t="n">
        <v>2</v>
      </c>
      <c r="CA122" s="0" t="n">
        <v>41</v>
      </c>
      <c r="CB122" s="0" t="n">
        <v>32</v>
      </c>
      <c r="CC122" s="0" t="s">
        <v>237</v>
      </c>
      <c r="CD122" s="0" t="n">
        <v>1</v>
      </c>
      <c r="CE122" s="0" t="n">
        <v>2</v>
      </c>
      <c r="CF122" s="0" t="n">
        <v>100</v>
      </c>
      <c r="CI122" s="0" t="n">
        <v>3</v>
      </c>
      <c r="CJ122" s="0" t="n">
        <v>2</v>
      </c>
      <c r="CK122" s="0" t="n">
        <v>400</v>
      </c>
      <c r="CR122" s="0" t="n">
        <v>20</v>
      </c>
      <c r="CX122" s="0" t="n">
        <v>2</v>
      </c>
      <c r="CY122" s="0" t="n">
        <v>235</v>
      </c>
    </row>
    <row r="123" customFormat="false" ht="12.75" hidden="false" customHeight="false" outlineLevel="0" collapsed="false">
      <c r="A123" s="0" t="n">
        <v>35</v>
      </c>
      <c r="B123" s="0" t="n">
        <v>26</v>
      </c>
      <c r="C123" s="0" t="s">
        <v>238</v>
      </c>
      <c r="D123" s="0" t="n">
        <v>33</v>
      </c>
      <c r="E123" s="0" t="n">
        <v>5</v>
      </c>
      <c r="F123" s="0" t="n">
        <v>0</v>
      </c>
      <c r="G123" s="0" t="n">
        <v>1</v>
      </c>
      <c r="H123" s="0" t="n">
        <v>0</v>
      </c>
      <c r="I123" s="0" t="s">
        <v>239</v>
      </c>
      <c r="J123" s="0" t="n">
        <v>10</v>
      </c>
      <c r="L123" s="0" t="n">
        <v>1800</v>
      </c>
      <c r="M123" s="0" t="n">
        <v>200</v>
      </c>
      <c r="U123" s="0" t="n">
        <v>9</v>
      </c>
      <c r="V123" s="0" t="n">
        <v>9</v>
      </c>
      <c r="W123" s="0" t="n">
        <v>20</v>
      </c>
      <c r="X123" s="0" t="n">
        <v>35</v>
      </c>
      <c r="Y123" s="0" t="n">
        <v>26</v>
      </c>
      <c r="Z123" s="0" t="s">
        <v>240</v>
      </c>
      <c r="AB123" s="0" t="s">
        <v>122</v>
      </c>
      <c r="AC123" s="0" t="s">
        <v>122</v>
      </c>
      <c r="AD123" s="0" t="s">
        <v>122</v>
      </c>
      <c r="AE123" s="0" t="s">
        <v>122</v>
      </c>
      <c r="AZ123" s="0" t="n">
        <v>37</v>
      </c>
      <c r="BA123" s="0" t="n">
        <v>26</v>
      </c>
      <c r="BB123" s="0" t="s">
        <v>240</v>
      </c>
      <c r="BM123" s="0" t="n">
        <v>8</v>
      </c>
      <c r="BN123" s="0" t="n">
        <v>80</v>
      </c>
      <c r="BY123" s="0" t="n">
        <v>1</v>
      </c>
      <c r="CA123" s="0" t="n">
        <v>37</v>
      </c>
      <c r="CB123" s="0" t="n">
        <v>26</v>
      </c>
      <c r="CC123" s="0" t="s">
        <v>240</v>
      </c>
      <c r="CE123" s="0" t="n">
        <v>1</v>
      </c>
      <c r="CI123" s="0" t="n">
        <v>1</v>
      </c>
      <c r="CX123" s="0" t="n">
        <v>2</v>
      </c>
      <c r="CY123" s="0" t="n">
        <v>185</v>
      </c>
    </row>
    <row r="124" customFormat="false" ht="12.75" hidden="false" customHeight="false" outlineLevel="0" collapsed="false">
      <c r="A124" s="0" t="n">
        <v>35</v>
      </c>
      <c r="B124" s="0" t="n">
        <v>24</v>
      </c>
      <c r="C124" s="0" t="s">
        <v>241</v>
      </c>
      <c r="D124" s="0" t="n">
        <v>30</v>
      </c>
      <c r="E124" s="0" t="n">
        <v>1</v>
      </c>
      <c r="F124" s="0" t="n">
        <v>0</v>
      </c>
      <c r="G124" s="0" t="n">
        <v>1</v>
      </c>
      <c r="H124" s="0" t="n">
        <v>0</v>
      </c>
      <c r="I124" s="0" t="s">
        <v>242</v>
      </c>
      <c r="J124" s="0" t="n">
        <v>0.75</v>
      </c>
      <c r="L124" s="0" t="n">
        <v>800</v>
      </c>
      <c r="X124" s="0" t="n">
        <v>35</v>
      </c>
      <c r="Y124" s="0" t="n">
        <v>24</v>
      </c>
      <c r="Z124" s="0" t="s">
        <v>241</v>
      </c>
      <c r="AB124" s="0" t="s">
        <v>122</v>
      </c>
      <c r="AC124" s="0" t="s">
        <v>122</v>
      </c>
      <c r="AD124" s="0" t="s">
        <v>122</v>
      </c>
      <c r="AE124" s="0" t="s">
        <v>122</v>
      </c>
      <c r="AZ124" s="0" t="n">
        <v>37</v>
      </c>
      <c r="BA124" s="0" t="n">
        <v>24</v>
      </c>
      <c r="BB124" s="0" t="s">
        <v>241</v>
      </c>
      <c r="BU124" s="0" t="s">
        <v>243</v>
      </c>
      <c r="CA124" s="0" t="n">
        <v>37</v>
      </c>
      <c r="CB124" s="0" t="n">
        <v>24</v>
      </c>
      <c r="CC124" s="0" t="s">
        <v>241</v>
      </c>
      <c r="CX124" s="0" t="n">
        <v>2</v>
      </c>
      <c r="CY124" s="0" t="n">
        <v>183</v>
      </c>
    </row>
    <row r="125" customFormat="false" ht="12.75" hidden="false" customHeight="false" outlineLevel="0" collapsed="false">
      <c r="A125" s="0" t="n">
        <v>44</v>
      </c>
      <c r="B125" s="0" t="n">
        <v>22</v>
      </c>
      <c r="C125" s="0" t="s">
        <v>244</v>
      </c>
      <c r="D125" s="0" t="n">
        <v>152</v>
      </c>
      <c r="E125" s="0" t="n">
        <v>5</v>
      </c>
      <c r="F125" s="0" t="n">
        <v>0</v>
      </c>
      <c r="G125" s="0" t="n">
        <v>1</v>
      </c>
      <c r="H125" s="0" t="n">
        <v>0</v>
      </c>
      <c r="I125" s="0" t="s">
        <v>245</v>
      </c>
      <c r="J125" s="0" t="n">
        <v>30</v>
      </c>
      <c r="L125" s="0" t="n">
        <v>700</v>
      </c>
      <c r="S125" s="0" t="n">
        <v>25</v>
      </c>
      <c r="T125" s="0" t="n">
        <v>25</v>
      </c>
      <c r="X125" s="0" t="n">
        <v>44</v>
      </c>
      <c r="Y125" s="0" t="n">
        <v>22</v>
      </c>
      <c r="Z125" s="0" t="s">
        <v>244</v>
      </c>
      <c r="AB125" s="0" t="n">
        <v>3</v>
      </c>
      <c r="AC125" s="0" t="n">
        <v>3</v>
      </c>
      <c r="AD125" s="0" t="n">
        <v>2.625</v>
      </c>
      <c r="AE125" s="0" t="n">
        <v>1.625</v>
      </c>
      <c r="AI125" s="0" t="n">
        <v>2</v>
      </c>
      <c r="AK125" s="0" t="n">
        <v>5</v>
      </c>
      <c r="AS125" s="0" t="n">
        <v>1</v>
      </c>
      <c r="AZ125" s="0" t="n">
        <v>44</v>
      </c>
      <c r="BA125" s="0" t="n">
        <v>22</v>
      </c>
      <c r="BB125" s="0" t="s">
        <v>244</v>
      </c>
      <c r="BC125" s="0" t="n">
        <v>0.5</v>
      </c>
      <c r="BD125" s="0" t="n">
        <v>0.5</v>
      </c>
      <c r="BE125" s="0" t="n">
        <v>40</v>
      </c>
      <c r="BF125" s="0" t="n">
        <v>0.125</v>
      </c>
      <c r="BG125" s="0" t="n">
        <v>0.125</v>
      </c>
      <c r="BH125" s="0" t="n">
        <v>1</v>
      </c>
      <c r="BI125" s="0" t="n">
        <v>6</v>
      </c>
      <c r="BM125" s="0" t="n">
        <v>40</v>
      </c>
      <c r="BN125" s="0" t="n">
        <v>30</v>
      </c>
      <c r="BX125" s="0" t="n">
        <v>2</v>
      </c>
      <c r="BY125" s="0" t="n">
        <v>2</v>
      </c>
      <c r="CA125" s="0" t="n">
        <v>44</v>
      </c>
      <c r="CB125" s="0" t="n">
        <v>22</v>
      </c>
      <c r="CC125" s="0" t="s">
        <v>244</v>
      </c>
      <c r="CD125" s="0" t="n">
        <v>2</v>
      </c>
      <c r="CE125" s="0" t="n">
        <v>2</v>
      </c>
      <c r="CF125" s="0" t="n">
        <v>200</v>
      </c>
      <c r="CJ125" s="0" t="n">
        <v>1</v>
      </c>
      <c r="CK125" s="0" t="n">
        <v>300</v>
      </c>
      <c r="CL125" s="0" t="n">
        <v>19</v>
      </c>
      <c r="CM125" s="0" t="n">
        <v>16</v>
      </c>
      <c r="CN125" s="0" t="n">
        <v>18</v>
      </c>
      <c r="CO125" s="0" t="n">
        <v>15.1578947368</v>
      </c>
      <c r="CP125" s="0" t="s">
        <v>185</v>
      </c>
      <c r="CX125" s="0" t="n">
        <v>1</v>
      </c>
      <c r="CY125" s="0" t="n">
        <v>112</v>
      </c>
    </row>
    <row r="126" customFormat="false" ht="12.75" hidden="false" customHeight="false" outlineLevel="0" collapsed="false">
      <c r="A126" s="0" t="n">
        <v>44</v>
      </c>
      <c r="B126" s="0" t="n">
        <v>11</v>
      </c>
      <c r="C126" s="0" t="s">
        <v>246</v>
      </c>
      <c r="D126" s="0" t="n">
        <v>135</v>
      </c>
      <c r="E126" s="0" t="n">
        <v>10</v>
      </c>
      <c r="F126" s="0" t="n">
        <v>0</v>
      </c>
      <c r="G126" s="0" t="n">
        <v>1</v>
      </c>
      <c r="H126" s="0" t="n">
        <v>0</v>
      </c>
      <c r="I126" s="0" t="s">
        <v>157</v>
      </c>
      <c r="J126" s="0" t="n">
        <v>9</v>
      </c>
      <c r="K126" s="0" t="n">
        <v>1</v>
      </c>
      <c r="L126" s="0" t="n">
        <v>400</v>
      </c>
      <c r="V126" s="0" t="n">
        <v>9</v>
      </c>
      <c r="W126" s="0" t="n">
        <v>2</v>
      </c>
      <c r="X126" s="0" t="n">
        <v>44</v>
      </c>
      <c r="Y126" s="0" t="n">
        <v>11</v>
      </c>
      <c r="Z126" s="0" t="s">
        <v>246</v>
      </c>
      <c r="AB126" s="0" t="n">
        <v>1</v>
      </c>
      <c r="AC126" s="0" t="n">
        <v>1</v>
      </c>
      <c r="AD126" s="0" t="n">
        <v>0.25</v>
      </c>
      <c r="AE126" s="0" t="n">
        <v>0.25</v>
      </c>
      <c r="AZ126" s="0" t="n">
        <v>44</v>
      </c>
      <c r="BA126" s="0" t="n">
        <v>11</v>
      </c>
      <c r="BB126" s="0" t="s">
        <v>246</v>
      </c>
      <c r="BJ126" s="0" t="n">
        <v>0.25</v>
      </c>
      <c r="BK126" s="0" t="n">
        <v>0.25</v>
      </c>
      <c r="BL126" s="0" t="n">
        <v>46</v>
      </c>
      <c r="BM126" s="0" t="n">
        <v>5</v>
      </c>
      <c r="BX126" s="0" t="n">
        <v>1</v>
      </c>
      <c r="BY126" s="0" t="n">
        <v>1</v>
      </c>
      <c r="BZ126" s="0" t="n">
        <v>1</v>
      </c>
      <c r="CA126" s="0" t="n">
        <v>44</v>
      </c>
      <c r="CB126" s="0" t="n">
        <v>11</v>
      </c>
      <c r="CC126" s="0" t="s">
        <v>246</v>
      </c>
      <c r="CD126" s="0" t="n">
        <v>1</v>
      </c>
      <c r="CE126" s="0" t="n">
        <v>1</v>
      </c>
      <c r="CF126" s="0" t="n">
        <v>50</v>
      </c>
      <c r="CL126" s="0" t="n">
        <v>16</v>
      </c>
      <c r="CM126" s="0" t="n">
        <v>12</v>
      </c>
      <c r="CV126" s="0" t="n">
        <v>27</v>
      </c>
      <c r="CX126" s="0" t="n">
        <v>1</v>
      </c>
      <c r="CY126" s="0" t="n">
        <v>101</v>
      </c>
    </row>
    <row r="127" customFormat="false" ht="12.75" hidden="false" customHeight="false" outlineLevel="0" collapsed="false">
      <c r="A127" s="0" t="n">
        <v>40</v>
      </c>
      <c r="B127" s="0" t="n">
        <v>14</v>
      </c>
      <c r="C127" s="0" t="s">
        <v>247</v>
      </c>
      <c r="D127" s="0" t="n">
        <v>84</v>
      </c>
      <c r="E127" s="0" t="n">
        <v>5</v>
      </c>
      <c r="F127" s="0" t="n">
        <v>1</v>
      </c>
      <c r="G127" s="0" t="n">
        <v>0</v>
      </c>
      <c r="H127" s="0" t="n">
        <v>1</v>
      </c>
      <c r="J127" s="0" t="n">
        <v>20</v>
      </c>
      <c r="K127" s="0" t="n">
        <v>124</v>
      </c>
      <c r="L127" s="0" t="n">
        <v>1000</v>
      </c>
      <c r="M127" s="0" t="n">
        <v>200</v>
      </c>
      <c r="O127" s="0" t="n">
        <v>27</v>
      </c>
      <c r="P127" s="0" t="n">
        <v>5</v>
      </c>
      <c r="S127" s="0" t="n">
        <v>10</v>
      </c>
      <c r="T127" s="0" t="n">
        <v>10</v>
      </c>
      <c r="U127" s="0" t="n">
        <v>6</v>
      </c>
      <c r="V127" s="0" t="n">
        <v>6</v>
      </c>
      <c r="W127" s="0" t="n">
        <v>3</v>
      </c>
      <c r="X127" s="0" t="n">
        <v>40</v>
      </c>
      <c r="Y127" s="0" t="n">
        <v>14</v>
      </c>
      <c r="Z127" s="0" t="s">
        <v>247</v>
      </c>
      <c r="AB127" s="0" t="n">
        <v>3</v>
      </c>
      <c r="AC127" s="0" t="n">
        <v>4</v>
      </c>
      <c r="AD127" s="0" t="n">
        <v>5.5</v>
      </c>
      <c r="AE127" s="0" t="n">
        <v>9.5</v>
      </c>
      <c r="AJ127" s="0" t="n">
        <v>4</v>
      </c>
      <c r="AM127" s="0" t="n">
        <v>4</v>
      </c>
      <c r="AR127" s="0" t="n">
        <v>4</v>
      </c>
      <c r="AT127" s="0" t="n">
        <v>25</v>
      </c>
      <c r="AU127" s="0" t="n">
        <v>0.75</v>
      </c>
      <c r="AV127" s="0" t="n">
        <v>0.75</v>
      </c>
      <c r="AW127" s="0" t="n">
        <v>10</v>
      </c>
      <c r="AZ127" s="0" t="n">
        <v>40</v>
      </c>
      <c r="BA127" s="0" t="n">
        <v>14</v>
      </c>
      <c r="BB127" s="0" t="s">
        <v>247</v>
      </c>
      <c r="BC127" s="0" t="n">
        <v>0.75</v>
      </c>
      <c r="BD127" s="0" t="n">
        <v>0.75</v>
      </c>
      <c r="BE127" s="0" t="n">
        <v>12</v>
      </c>
      <c r="BM127" s="0" t="n">
        <v>40</v>
      </c>
      <c r="BX127" s="0" t="n">
        <v>1</v>
      </c>
      <c r="BY127" s="0" t="n">
        <v>1</v>
      </c>
      <c r="BZ127" s="0" t="n">
        <v>1</v>
      </c>
      <c r="CA127" s="0" t="n">
        <v>40</v>
      </c>
      <c r="CB127" s="0" t="n">
        <v>14</v>
      </c>
      <c r="CC127" s="0" t="s">
        <v>247</v>
      </c>
      <c r="CD127" s="0" t="n">
        <v>1</v>
      </c>
      <c r="CE127" s="0" t="n">
        <v>1</v>
      </c>
      <c r="CF127" s="0" t="n">
        <v>150</v>
      </c>
      <c r="CI127" s="0" t="n">
        <v>2</v>
      </c>
      <c r="CX127" s="0" t="n">
        <v>1</v>
      </c>
      <c r="CY127" s="0" t="n">
        <v>59</v>
      </c>
    </row>
    <row r="128" customFormat="false" ht="12.75" hidden="false" customHeight="false" outlineLevel="0" collapsed="false">
      <c r="A128" s="0" t="n">
        <v>39</v>
      </c>
      <c r="B128" s="0" t="n">
        <v>41</v>
      </c>
      <c r="C128" s="0" t="s">
        <v>248</v>
      </c>
      <c r="D128" s="0" t="n">
        <v>110</v>
      </c>
      <c r="E128" s="0" t="n">
        <v>4</v>
      </c>
      <c r="F128" s="0" t="n">
        <v>0</v>
      </c>
      <c r="G128" s="0" t="n">
        <v>1</v>
      </c>
      <c r="H128" s="0" t="n">
        <v>1</v>
      </c>
      <c r="J128" s="0" t="n">
        <v>37</v>
      </c>
      <c r="K128" s="0" t="n">
        <v>37</v>
      </c>
      <c r="L128" s="0" t="n">
        <v>2500</v>
      </c>
      <c r="M128" s="0" t="n">
        <v>400</v>
      </c>
      <c r="N128" s="0" t="n">
        <v>100</v>
      </c>
      <c r="O128" s="0" t="n">
        <v>4</v>
      </c>
      <c r="P128" s="0" t="n">
        <v>5</v>
      </c>
      <c r="S128" s="0" t="n">
        <v>10</v>
      </c>
      <c r="T128" s="0" t="n">
        <v>10</v>
      </c>
      <c r="U128" s="0" t="n">
        <v>15</v>
      </c>
      <c r="V128" s="0" t="n">
        <v>15</v>
      </c>
      <c r="W128" s="0" t="n">
        <v>10</v>
      </c>
      <c r="X128" s="0" t="n">
        <v>39</v>
      </c>
      <c r="Y128" s="0" t="n">
        <v>41</v>
      </c>
      <c r="Z128" s="0" t="s">
        <v>248</v>
      </c>
      <c r="AB128" s="0" t="n">
        <v>4</v>
      </c>
      <c r="AC128" s="0" t="n">
        <v>5</v>
      </c>
      <c r="AD128" s="0" t="n">
        <v>6.25</v>
      </c>
      <c r="AE128" s="0" t="n">
        <v>7.25</v>
      </c>
      <c r="AI128" s="0" t="n">
        <v>1</v>
      </c>
      <c r="AJ128" s="0" t="n">
        <v>1</v>
      </c>
      <c r="AK128" s="0" t="n">
        <v>30</v>
      </c>
      <c r="AU128" s="0" t="n">
        <v>2</v>
      </c>
      <c r="AV128" s="0" t="n">
        <v>2</v>
      </c>
      <c r="AW128" s="0" t="n">
        <v>40</v>
      </c>
      <c r="AY128" s="0" t="n">
        <v>0.5</v>
      </c>
      <c r="AZ128" s="0" t="n">
        <v>41</v>
      </c>
      <c r="BA128" s="0" t="n">
        <v>41</v>
      </c>
      <c r="BB128" s="0" t="s">
        <v>248</v>
      </c>
      <c r="BC128" s="0" t="n">
        <v>0.75</v>
      </c>
      <c r="BD128" s="0" t="n">
        <v>0.75</v>
      </c>
      <c r="BE128" s="0" t="n">
        <v>40</v>
      </c>
      <c r="BJ128" s="0" t="n">
        <v>2.5</v>
      </c>
      <c r="BK128" s="0" t="n">
        <v>3</v>
      </c>
      <c r="BL128" s="0" t="n">
        <v>1420</v>
      </c>
      <c r="BS128" s="0" t="n">
        <v>10</v>
      </c>
      <c r="BX128" s="0" t="n">
        <v>4</v>
      </c>
      <c r="BY128" s="0" t="n">
        <v>3</v>
      </c>
      <c r="BZ128" s="0" t="n">
        <v>2</v>
      </c>
      <c r="CA128" s="0" t="n">
        <v>41</v>
      </c>
      <c r="CB128" s="0" t="n">
        <v>41</v>
      </c>
      <c r="CC128" s="0" t="s">
        <v>248</v>
      </c>
      <c r="CD128" s="0" t="n">
        <v>9</v>
      </c>
      <c r="CE128" s="0" t="n">
        <v>3</v>
      </c>
      <c r="CF128" s="0" t="n">
        <v>500</v>
      </c>
      <c r="CI128" s="0" t="n">
        <v>2</v>
      </c>
      <c r="CJ128" s="0" t="n">
        <v>1</v>
      </c>
      <c r="CK128" s="0" t="n">
        <v>340</v>
      </c>
      <c r="CL128" s="0" t="n">
        <v>4</v>
      </c>
      <c r="CM128" s="0" t="n">
        <v>5</v>
      </c>
      <c r="CN128" s="0" t="n">
        <v>20</v>
      </c>
      <c r="CO128" s="0" t="n">
        <v>18</v>
      </c>
      <c r="CR128" s="0" t="n">
        <v>6</v>
      </c>
      <c r="CX128" s="0" t="n">
        <v>2</v>
      </c>
      <c r="CY128" s="0" t="n">
        <v>244</v>
      </c>
    </row>
    <row r="129" customFormat="false" ht="12.75" hidden="false" customHeight="false" outlineLevel="0" collapsed="false">
      <c r="A129" s="0" t="n">
        <v>35</v>
      </c>
      <c r="B129" s="0" t="n">
        <v>11</v>
      </c>
      <c r="C129" s="0" t="s">
        <v>249</v>
      </c>
      <c r="D129" s="0" t="n">
        <v>12</v>
      </c>
      <c r="E129" s="0" t="n">
        <v>6</v>
      </c>
      <c r="F129" s="0" t="n">
        <v>0</v>
      </c>
      <c r="G129" s="0" t="n">
        <v>1</v>
      </c>
      <c r="H129" s="0" t="n">
        <v>1</v>
      </c>
      <c r="J129" s="0" t="n">
        <v>0.75</v>
      </c>
      <c r="L129" s="0" t="n">
        <v>500</v>
      </c>
      <c r="M129" s="0" t="n">
        <v>165</v>
      </c>
      <c r="N129" s="0" t="n">
        <v>2</v>
      </c>
      <c r="X129" s="0" t="n">
        <v>35</v>
      </c>
      <c r="Y129" s="0" t="n">
        <v>11</v>
      </c>
      <c r="Z129" s="0" t="s">
        <v>249</v>
      </c>
      <c r="AB129" s="0" t="s">
        <v>122</v>
      </c>
      <c r="AC129" s="0" t="s">
        <v>122</v>
      </c>
      <c r="AD129" s="0" t="s">
        <v>122</v>
      </c>
      <c r="AE129" s="0" t="s">
        <v>122</v>
      </c>
      <c r="AZ129" s="0" t="n">
        <v>37</v>
      </c>
      <c r="BA129" s="0" t="n">
        <v>11</v>
      </c>
      <c r="BB129" s="0" t="s">
        <v>249</v>
      </c>
      <c r="BM129" s="0" t="n">
        <v>14</v>
      </c>
      <c r="BN129" s="0" t="n">
        <v>17</v>
      </c>
      <c r="BP129" s="0" t="n">
        <v>50</v>
      </c>
      <c r="CA129" s="0" t="n">
        <v>37</v>
      </c>
      <c r="CB129" s="0" t="n">
        <v>11</v>
      </c>
      <c r="CC129" s="0" t="s">
        <v>249</v>
      </c>
      <c r="CD129" s="0" t="n">
        <v>1</v>
      </c>
      <c r="CE129" s="0" t="n">
        <v>1</v>
      </c>
      <c r="CF129" s="0" t="n">
        <v>125</v>
      </c>
      <c r="CI129" s="0" t="n">
        <v>1</v>
      </c>
      <c r="CL129" s="0" t="n">
        <v>3</v>
      </c>
      <c r="CN129" s="0" t="n">
        <v>12</v>
      </c>
      <c r="CR129" s="0" t="n">
        <v>5.5</v>
      </c>
      <c r="CX129" s="0" t="n">
        <v>2</v>
      </c>
      <c r="CY129" s="0" t="n">
        <v>170</v>
      </c>
    </row>
    <row r="130" customFormat="false" ht="12.75" hidden="false" customHeight="false" outlineLevel="0" collapsed="false">
      <c r="A130" s="0" t="n">
        <v>47</v>
      </c>
      <c r="B130" s="0" t="n">
        <v>34</v>
      </c>
      <c r="C130" s="0" t="s">
        <v>250</v>
      </c>
      <c r="D130" s="0" t="n">
        <v>214</v>
      </c>
      <c r="E130" s="0" t="n">
        <v>7</v>
      </c>
      <c r="F130" s="0" t="n">
        <v>0</v>
      </c>
      <c r="G130" s="0" t="n">
        <v>1</v>
      </c>
      <c r="H130" s="0" t="n">
        <v>1</v>
      </c>
      <c r="J130" s="0" t="n">
        <v>18</v>
      </c>
      <c r="K130" s="0" t="n">
        <v>9</v>
      </c>
      <c r="L130" s="0" t="n">
        <v>350</v>
      </c>
      <c r="M130" s="0" t="n">
        <v>45</v>
      </c>
      <c r="O130" s="0" t="n">
        <v>6</v>
      </c>
      <c r="P130" s="0" t="n">
        <v>6</v>
      </c>
      <c r="S130" s="0" t="n">
        <v>9</v>
      </c>
      <c r="T130" s="0" t="n">
        <v>9</v>
      </c>
      <c r="U130" s="0" t="n">
        <v>3</v>
      </c>
      <c r="V130" s="0" t="n">
        <v>3</v>
      </c>
      <c r="W130" s="0" t="n">
        <v>1</v>
      </c>
      <c r="X130" s="0" t="n">
        <v>47</v>
      </c>
      <c r="Y130" s="0" t="n">
        <v>34</v>
      </c>
      <c r="Z130" s="0" t="s">
        <v>250</v>
      </c>
      <c r="AB130" s="0" t="s">
        <v>122</v>
      </c>
      <c r="AC130" s="0" t="s">
        <v>122</v>
      </c>
      <c r="AD130" s="0" t="s">
        <v>122</v>
      </c>
      <c r="AE130" s="0" t="s">
        <v>122</v>
      </c>
      <c r="AZ130" s="0" t="n">
        <v>49</v>
      </c>
      <c r="BA130" s="0" t="n">
        <v>34</v>
      </c>
      <c r="BB130" s="0" t="s">
        <v>250</v>
      </c>
      <c r="BX130" s="0" t="n">
        <v>1</v>
      </c>
      <c r="BY130" s="0" t="n">
        <v>1</v>
      </c>
      <c r="CA130" s="0" t="n">
        <v>49</v>
      </c>
      <c r="CB130" s="0" t="n">
        <v>34</v>
      </c>
      <c r="CC130" s="0" t="s">
        <v>250</v>
      </c>
      <c r="CD130" s="0" t="n">
        <v>1</v>
      </c>
      <c r="CE130" s="0" t="n">
        <v>1</v>
      </c>
      <c r="CF130" s="0" t="n">
        <v>100</v>
      </c>
      <c r="CJ130" s="0" t="n">
        <v>1</v>
      </c>
      <c r="CK130" s="0" t="n">
        <v>120</v>
      </c>
      <c r="CR130" s="0" t="n">
        <v>2</v>
      </c>
      <c r="CX130" s="0" t="n">
        <v>2</v>
      </c>
      <c r="CY130" s="0" t="n">
        <v>326</v>
      </c>
    </row>
    <row r="131" customFormat="false" ht="12.75" hidden="false" customHeight="false" outlineLevel="0" collapsed="false">
      <c r="A131" s="0" t="n">
        <v>39</v>
      </c>
      <c r="B131" s="0" t="n">
        <v>25</v>
      </c>
      <c r="C131" s="0" t="s">
        <v>251</v>
      </c>
      <c r="D131" s="0" t="n">
        <v>91</v>
      </c>
      <c r="E131" s="0" t="n">
        <v>2</v>
      </c>
      <c r="F131" s="0" t="n">
        <v>0</v>
      </c>
      <c r="G131" s="0" t="n">
        <v>1</v>
      </c>
      <c r="H131" s="0" t="n">
        <v>1</v>
      </c>
      <c r="J131" s="0" t="n">
        <v>40</v>
      </c>
      <c r="K131" s="0" t="n">
        <v>237</v>
      </c>
      <c r="L131" s="0" t="n">
        <v>4000</v>
      </c>
      <c r="M131" s="0" t="n">
        <v>555</v>
      </c>
      <c r="N131" s="0" t="n">
        <v>75</v>
      </c>
      <c r="O131" s="0" t="n">
        <v>8</v>
      </c>
      <c r="P131" s="0" t="n">
        <v>8</v>
      </c>
      <c r="R131" s="0" t="n">
        <v>6</v>
      </c>
      <c r="S131" s="0" t="n">
        <v>16</v>
      </c>
      <c r="T131" s="0" t="n">
        <v>16</v>
      </c>
      <c r="U131" s="0" t="n">
        <v>10</v>
      </c>
      <c r="V131" s="0" t="n">
        <v>10</v>
      </c>
      <c r="W131" s="0" t="n">
        <v>8</v>
      </c>
      <c r="X131" s="0" t="n">
        <v>39</v>
      </c>
      <c r="Y131" s="0" t="n">
        <v>25</v>
      </c>
      <c r="Z131" s="0" t="s">
        <v>251</v>
      </c>
      <c r="AB131" s="0" t="n">
        <v>4</v>
      </c>
      <c r="AC131" s="0" t="n">
        <v>4</v>
      </c>
      <c r="AD131" s="0" t="n">
        <v>10.5</v>
      </c>
      <c r="AE131" s="0" t="n">
        <v>8</v>
      </c>
      <c r="AI131" s="0" t="n">
        <v>5</v>
      </c>
      <c r="AJ131" s="0" t="n">
        <v>1.5</v>
      </c>
      <c r="AK131" s="0" t="n">
        <v>100</v>
      </c>
      <c r="AR131" s="0" t="n">
        <v>1.5</v>
      </c>
      <c r="AS131" s="0" t="n">
        <v>2</v>
      </c>
      <c r="AT131" s="0" t="n">
        <v>12</v>
      </c>
      <c r="AU131" s="0" t="n">
        <v>3.5</v>
      </c>
      <c r="AV131" s="0" t="n">
        <v>3.5</v>
      </c>
      <c r="AW131" s="0" t="n">
        <v>100</v>
      </c>
      <c r="AZ131" s="0" t="n">
        <v>41</v>
      </c>
      <c r="BA131" s="0" t="n">
        <v>25</v>
      </c>
      <c r="BB131" s="0" t="s">
        <v>251</v>
      </c>
      <c r="BC131" s="0" t="n">
        <v>0.5</v>
      </c>
      <c r="BD131" s="0" t="n">
        <v>1</v>
      </c>
      <c r="BE131" s="0" t="n">
        <v>50</v>
      </c>
      <c r="BM131" s="0" t="n">
        <v>18</v>
      </c>
      <c r="BN131" s="0" t="n">
        <v>25</v>
      </c>
      <c r="BW131" s="0" t="n">
        <v>2</v>
      </c>
      <c r="BX131" s="0" t="n">
        <v>2</v>
      </c>
      <c r="BY131" s="0" t="n">
        <v>3</v>
      </c>
      <c r="CA131" s="0" t="n">
        <v>41</v>
      </c>
      <c r="CB131" s="0" t="n">
        <v>25</v>
      </c>
      <c r="CC131" s="0" t="s">
        <v>251</v>
      </c>
      <c r="CD131" s="0" t="n">
        <v>2</v>
      </c>
      <c r="CE131" s="0" t="n">
        <v>3</v>
      </c>
      <c r="CF131" s="0" t="n">
        <v>200</v>
      </c>
      <c r="CI131" s="0" t="n">
        <v>2</v>
      </c>
      <c r="CJ131" s="0" t="n">
        <v>2</v>
      </c>
      <c r="CK131" s="0" t="n">
        <v>400</v>
      </c>
      <c r="CR131" s="0" t="n">
        <v>4</v>
      </c>
      <c r="CX131" s="0" t="n">
        <v>2</v>
      </c>
      <c r="CY131" s="0" t="n">
        <v>228</v>
      </c>
    </row>
    <row r="132" customFormat="false" ht="12.75" hidden="false" customHeight="false" outlineLevel="0" collapsed="false">
      <c r="A132" s="0" t="n">
        <v>39</v>
      </c>
      <c r="B132" s="0" t="n">
        <v>22</v>
      </c>
      <c r="C132" s="0" t="s">
        <v>252</v>
      </c>
      <c r="D132" s="0" t="n">
        <v>88</v>
      </c>
      <c r="E132" s="0" t="n">
        <v>4</v>
      </c>
      <c r="F132" s="0" t="n">
        <v>0</v>
      </c>
      <c r="G132" s="0" t="n">
        <v>1</v>
      </c>
      <c r="H132" s="0" t="n">
        <v>0</v>
      </c>
      <c r="I132" s="0" t="s">
        <v>253</v>
      </c>
      <c r="J132" s="0" t="n">
        <v>3</v>
      </c>
      <c r="L132" s="0" t="n">
        <v>2500</v>
      </c>
      <c r="M132" s="0" t="n">
        <v>150</v>
      </c>
      <c r="O132" s="0" t="n">
        <v>0.5</v>
      </c>
      <c r="P132" s="0" t="n">
        <v>0.5</v>
      </c>
      <c r="U132" s="0" t="n">
        <v>1.5</v>
      </c>
      <c r="V132" s="0" t="n">
        <v>1.5</v>
      </c>
      <c r="W132" s="0" t="n">
        <v>1.5</v>
      </c>
      <c r="X132" s="0" t="n">
        <v>39</v>
      </c>
      <c r="Y132" s="0" t="n">
        <v>22</v>
      </c>
      <c r="Z132" s="0" t="s">
        <v>252</v>
      </c>
      <c r="AB132" s="0" t="n">
        <v>1</v>
      </c>
      <c r="AC132" s="0" t="n">
        <v>1</v>
      </c>
      <c r="AD132" s="0" t="n">
        <v>0.25</v>
      </c>
      <c r="AE132" s="0" t="n">
        <v>0.25</v>
      </c>
      <c r="AZ132" s="0" t="n">
        <v>41</v>
      </c>
      <c r="BA132" s="0" t="n">
        <v>22</v>
      </c>
      <c r="BB132" s="0" t="s">
        <v>252</v>
      </c>
      <c r="BC132" s="0" t="n">
        <v>0.25</v>
      </c>
      <c r="BD132" s="0" t="n">
        <v>0.25</v>
      </c>
      <c r="BE132" s="0" t="n">
        <v>25</v>
      </c>
      <c r="BM132" s="0" t="n">
        <v>12</v>
      </c>
      <c r="BN132" s="0" t="n">
        <v>10</v>
      </c>
      <c r="BX132" s="0" t="n">
        <v>2</v>
      </c>
      <c r="BY132" s="0" t="n">
        <v>2</v>
      </c>
      <c r="CA132" s="0" t="n">
        <v>41</v>
      </c>
      <c r="CB132" s="0" t="n">
        <v>22</v>
      </c>
      <c r="CC132" s="0" t="s">
        <v>252</v>
      </c>
      <c r="CD132" s="0" t="n">
        <v>2</v>
      </c>
      <c r="CE132" s="0" t="n">
        <v>2</v>
      </c>
      <c r="CF132" s="0" t="n">
        <v>200</v>
      </c>
      <c r="CI132" s="0" t="n">
        <v>1</v>
      </c>
      <c r="CR132" s="0" t="n">
        <v>4</v>
      </c>
      <c r="CX132" s="0" t="n">
        <v>2</v>
      </c>
      <c r="CY132" s="0" t="n">
        <v>225</v>
      </c>
    </row>
    <row r="133" customFormat="false" ht="12.75" hidden="false" customHeight="false" outlineLevel="0" collapsed="false">
      <c r="A133" s="0" t="n">
        <v>39</v>
      </c>
      <c r="B133" s="0" t="n">
        <v>23</v>
      </c>
      <c r="C133" s="0" t="s">
        <v>254</v>
      </c>
      <c r="D133" s="0" t="n">
        <v>89</v>
      </c>
      <c r="E133" s="0" t="n">
        <v>2</v>
      </c>
      <c r="F133" s="0" t="n">
        <v>1</v>
      </c>
      <c r="G133" s="0" t="n">
        <v>0</v>
      </c>
      <c r="H133" s="0" t="n">
        <v>1</v>
      </c>
      <c r="J133" s="0" t="n">
        <v>45</v>
      </c>
      <c r="K133" s="0" t="n">
        <v>15</v>
      </c>
      <c r="L133" s="0" t="n">
        <v>625</v>
      </c>
      <c r="M133" s="0" t="n">
        <v>150</v>
      </c>
      <c r="N133" s="0" t="n">
        <v>25</v>
      </c>
      <c r="P133" s="0" t="n">
        <v>4</v>
      </c>
      <c r="S133" s="0" t="n">
        <v>15</v>
      </c>
      <c r="T133" s="0" t="n">
        <v>15</v>
      </c>
      <c r="U133" s="0" t="n">
        <v>25</v>
      </c>
      <c r="V133" s="0" t="n">
        <v>25</v>
      </c>
      <c r="X133" s="0" t="n">
        <v>39</v>
      </c>
      <c r="Y133" s="0" t="n">
        <v>23</v>
      </c>
      <c r="Z133" s="0" t="s">
        <v>254</v>
      </c>
      <c r="AB133" s="0" t="n">
        <v>1</v>
      </c>
      <c r="AC133" s="0" t="n">
        <v>2</v>
      </c>
      <c r="AD133" s="0" t="n">
        <v>2</v>
      </c>
      <c r="AE133" s="0" t="n">
        <v>1.5</v>
      </c>
      <c r="AR133" s="0" t="n">
        <v>2</v>
      </c>
      <c r="AV133" s="0" t="n">
        <v>0.75</v>
      </c>
      <c r="AZ133" s="0" t="n">
        <v>41</v>
      </c>
      <c r="BA133" s="0" t="n">
        <v>23</v>
      </c>
      <c r="BB133" s="0" t="s">
        <v>254</v>
      </c>
      <c r="BD133" s="0" t="n">
        <v>0.75</v>
      </c>
      <c r="BY133" s="0" t="n">
        <v>2</v>
      </c>
      <c r="CA133" s="0" t="n">
        <v>41</v>
      </c>
      <c r="CB133" s="0" t="n">
        <v>23</v>
      </c>
      <c r="CC133" s="0" t="s">
        <v>254</v>
      </c>
      <c r="CE133" s="0" t="n">
        <v>2</v>
      </c>
      <c r="CI133" s="0" t="n">
        <v>1</v>
      </c>
      <c r="CX133" s="0" t="n">
        <v>2</v>
      </c>
      <c r="CY133" s="0" t="n">
        <v>226</v>
      </c>
    </row>
    <row r="134" customFormat="false" ht="12.75" hidden="false" customHeight="false" outlineLevel="0" collapsed="false">
      <c r="A134" s="0" t="n">
        <v>35</v>
      </c>
      <c r="B134" s="0" t="n">
        <v>2</v>
      </c>
      <c r="C134" s="0" t="s">
        <v>255</v>
      </c>
      <c r="D134" s="0" t="n">
        <v>3</v>
      </c>
      <c r="E134" s="0" t="n">
        <v>5</v>
      </c>
      <c r="F134" s="0" t="n">
        <v>0</v>
      </c>
      <c r="G134" s="0" t="n">
        <v>1</v>
      </c>
      <c r="H134" s="0" t="n">
        <v>0</v>
      </c>
      <c r="I134" s="0" t="s">
        <v>126</v>
      </c>
      <c r="J134" s="0" t="n">
        <v>12</v>
      </c>
      <c r="K134" s="0" t="n">
        <v>18</v>
      </c>
      <c r="L134" s="0" t="n">
        <v>1000</v>
      </c>
      <c r="M134" s="0" t="n">
        <v>75</v>
      </c>
      <c r="O134" s="0" t="n">
        <v>3</v>
      </c>
      <c r="P134" s="0" t="n">
        <v>1</v>
      </c>
      <c r="Q134" s="0" t="n">
        <v>2</v>
      </c>
      <c r="R134" s="0" t="n">
        <v>2</v>
      </c>
      <c r="S134" s="0" t="n">
        <v>7</v>
      </c>
      <c r="T134" s="0" t="n">
        <v>7</v>
      </c>
      <c r="U134" s="0" t="n">
        <v>5</v>
      </c>
      <c r="V134" s="0" t="n">
        <v>2</v>
      </c>
      <c r="W134" s="0" t="n">
        <v>0.5</v>
      </c>
      <c r="X134" s="0" t="n">
        <v>35</v>
      </c>
      <c r="Y134" s="0" t="n">
        <v>2</v>
      </c>
      <c r="Z134" s="0" t="s">
        <v>255</v>
      </c>
      <c r="AB134" s="0" t="n">
        <v>3</v>
      </c>
      <c r="AC134" s="0" t="n">
        <v>3</v>
      </c>
      <c r="AD134" s="0" t="n">
        <v>1.75</v>
      </c>
      <c r="AE134" s="0" t="n">
        <v>3.25</v>
      </c>
      <c r="AM134" s="0" t="n">
        <v>2</v>
      </c>
      <c r="AR134" s="0" t="n">
        <v>0.5</v>
      </c>
      <c r="AT134" s="0" t="n">
        <v>5</v>
      </c>
      <c r="AU134" s="0" t="n">
        <v>0.75</v>
      </c>
      <c r="AV134" s="0" t="n">
        <v>1</v>
      </c>
      <c r="AW134" s="0" t="n">
        <v>15</v>
      </c>
      <c r="AZ134" s="0" t="n">
        <v>37</v>
      </c>
      <c r="BA134" s="0" t="n">
        <v>2</v>
      </c>
      <c r="BB134" s="0" t="s">
        <v>255</v>
      </c>
      <c r="BC134" s="0" t="n">
        <v>0.5</v>
      </c>
      <c r="BD134" s="0" t="n">
        <v>0.25</v>
      </c>
      <c r="BE134" s="0" t="n">
        <v>25</v>
      </c>
      <c r="BM134" s="0" t="n">
        <v>10</v>
      </c>
      <c r="BN134" s="0" t="n">
        <v>3</v>
      </c>
      <c r="BP134" s="0" t="n">
        <v>60</v>
      </c>
      <c r="BQ134" s="0" t="n">
        <v>2.5</v>
      </c>
      <c r="BS134" s="0" t="n">
        <v>30</v>
      </c>
      <c r="BX134" s="0" t="n">
        <v>1</v>
      </c>
      <c r="BY134" s="0" t="n">
        <v>1</v>
      </c>
      <c r="CA134" s="0" t="n">
        <v>37</v>
      </c>
      <c r="CB134" s="0" t="n">
        <v>2</v>
      </c>
      <c r="CC134" s="0" t="s">
        <v>255</v>
      </c>
      <c r="CD134" s="0" t="n">
        <v>1</v>
      </c>
      <c r="CE134" s="0" t="n">
        <v>1</v>
      </c>
      <c r="CF134" s="0" t="n">
        <v>150</v>
      </c>
      <c r="CL134" s="0" t="n">
        <v>3</v>
      </c>
      <c r="CM134" s="0" t="n">
        <v>6</v>
      </c>
      <c r="CN134" s="0" t="n">
        <v>11</v>
      </c>
      <c r="CO134" s="0" t="n">
        <v>20</v>
      </c>
      <c r="CR134" s="0" t="n">
        <v>7</v>
      </c>
      <c r="CX134" s="0" t="n">
        <v>2</v>
      </c>
      <c r="CY134" s="0" t="n">
        <v>161</v>
      </c>
    </row>
    <row r="135" customFormat="false" ht="12.75" hidden="false" customHeight="false" outlineLevel="0" collapsed="false">
      <c r="A135" s="0" t="n">
        <v>43</v>
      </c>
      <c r="B135" s="0" t="n">
        <v>2</v>
      </c>
      <c r="C135" s="0" t="s">
        <v>256</v>
      </c>
      <c r="D135" s="0" t="n">
        <v>116</v>
      </c>
      <c r="E135" s="0" t="n">
        <v>5</v>
      </c>
      <c r="F135" s="0" t="n">
        <v>0</v>
      </c>
      <c r="G135" s="0" t="s">
        <v>162</v>
      </c>
      <c r="H135" s="0" t="n">
        <v>1</v>
      </c>
      <c r="J135" s="0" t="n">
        <v>40</v>
      </c>
      <c r="K135" s="0" t="n">
        <v>12</v>
      </c>
      <c r="L135" s="0" t="n">
        <v>1600</v>
      </c>
      <c r="M135" s="0" t="n">
        <v>400</v>
      </c>
      <c r="N135" s="0" t="n">
        <v>60</v>
      </c>
      <c r="O135" s="0" t="n">
        <v>10</v>
      </c>
      <c r="P135" s="0" t="n">
        <v>11</v>
      </c>
      <c r="S135" s="0" t="n">
        <v>18</v>
      </c>
      <c r="T135" s="0" t="n">
        <v>18</v>
      </c>
      <c r="U135" s="0" t="n">
        <v>12</v>
      </c>
      <c r="V135" s="0" t="n">
        <v>12</v>
      </c>
      <c r="W135" s="0" t="n">
        <v>8</v>
      </c>
      <c r="X135" s="0" t="n">
        <v>43</v>
      </c>
      <c r="Y135" s="0" t="n">
        <v>2</v>
      </c>
      <c r="Z135" s="0" t="s">
        <v>256</v>
      </c>
      <c r="AB135" s="0" t="n">
        <v>2</v>
      </c>
      <c r="AC135" s="0" t="n">
        <v>3</v>
      </c>
      <c r="AD135" s="0" t="n">
        <v>2.5</v>
      </c>
      <c r="AE135" s="0" t="n">
        <v>1.75</v>
      </c>
      <c r="AU135" s="0" t="n">
        <v>2</v>
      </c>
      <c r="AV135" s="0" t="n">
        <v>1</v>
      </c>
      <c r="AW135" s="0" t="n">
        <v>30</v>
      </c>
      <c r="AY135" s="0" t="n">
        <v>0.25</v>
      </c>
      <c r="AZ135" s="0" t="n">
        <v>45</v>
      </c>
      <c r="BA135" s="0" t="n">
        <v>2</v>
      </c>
      <c r="BB135" s="0" t="s">
        <v>256</v>
      </c>
      <c r="BC135" s="0" t="n">
        <v>0.5</v>
      </c>
      <c r="BD135" s="0" t="n">
        <v>0.5</v>
      </c>
      <c r="BE135" s="0" t="n">
        <v>70</v>
      </c>
      <c r="BM135" s="0" t="n">
        <v>12</v>
      </c>
      <c r="BN135" s="0" t="n">
        <v>25</v>
      </c>
      <c r="BP135" s="0" t="n">
        <v>50</v>
      </c>
      <c r="BS135" s="0" t="n">
        <v>25</v>
      </c>
      <c r="BT135" s="0" t="n">
        <v>4</v>
      </c>
      <c r="BX135" s="0" t="n">
        <v>2</v>
      </c>
      <c r="BY135" s="0" t="n">
        <v>5</v>
      </c>
      <c r="BZ135" s="0" t="n">
        <v>1</v>
      </c>
      <c r="CA135" s="0" t="n">
        <v>45</v>
      </c>
      <c r="CB135" s="0" t="n">
        <v>2</v>
      </c>
      <c r="CC135" s="0" t="s">
        <v>256</v>
      </c>
      <c r="CD135" s="0" t="n">
        <v>2</v>
      </c>
      <c r="CE135" s="0" t="n">
        <v>5</v>
      </c>
      <c r="CF135" s="0" t="n">
        <v>200</v>
      </c>
      <c r="CI135" s="0" t="n">
        <v>2</v>
      </c>
      <c r="CJ135" s="0" t="n">
        <v>1</v>
      </c>
      <c r="CK135" s="0" t="n">
        <v>190</v>
      </c>
      <c r="CL135" s="0" t="n">
        <v>5</v>
      </c>
      <c r="CM135" s="0" t="n">
        <v>6</v>
      </c>
      <c r="CN135" s="0" t="n">
        <v>25</v>
      </c>
      <c r="CO135" s="0" t="n">
        <v>15</v>
      </c>
      <c r="CR135" s="0" t="n">
        <v>6</v>
      </c>
      <c r="CX135" s="0" t="n">
        <v>2</v>
      </c>
      <c r="CY135" s="0" t="n">
        <v>249</v>
      </c>
    </row>
    <row r="136" customFormat="false" ht="12.75" hidden="false" customHeight="false" outlineLevel="0" collapsed="false">
      <c r="A136" s="0" t="n">
        <v>48</v>
      </c>
      <c r="B136" s="0" t="n">
        <v>6</v>
      </c>
      <c r="C136" s="0" t="s">
        <v>257</v>
      </c>
      <c r="D136" s="0" t="n">
        <v>200</v>
      </c>
      <c r="E136" s="0" t="n">
        <v>2</v>
      </c>
      <c r="F136" s="0" t="n">
        <v>0</v>
      </c>
      <c r="G136" s="0" t="n">
        <v>1</v>
      </c>
      <c r="H136" s="0" t="n">
        <v>1</v>
      </c>
      <c r="J136" s="0" t="n">
        <v>40</v>
      </c>
      <c r="K136" s="0" t="n">
        <v>5</v>
      </c>
      <c r="L136" s="0" t="n">
        <v>3000</v>
      </c>
      <c r="N136" s="0" t="n">
        <v>200</v>
      </c>
      <c r="O136" s="0" t="n">
        <v>5</v>
      </c>
      <c r="P136" s="0" t="n">
        <v>5</v>
      </c>
      <c r="S136" s="0" t="n">
        <v>23</v>
      </c>
      <c r="T136" s="0" t="n">
        <v>23</v>
      </c>
      <c r="U136" s="0" t="n">
        <v>12</v>
      </c>
      <c r="V136" s="0" t="n">
        <v>12</v>
      </c>
      <c r="W136" s="0" t="n">
        <v>12</v>
      </c>
      <c r="X136" s="0" t="n">
        <v>48</v>
      </c>
      <c r="Y136" s="0" t="n">
        <v>6</v>
      </c>
      <c r="Z136" s="0" t="s">
        <v>257</v>
      </c>
      <c r="AB136" s="0" t="n">
        <v>4</v>
      </c>
      <c r="AC136" s="0" t="n">
        <v>4</v>
      </c>
      <c r="AD136" s="0" t="n">
        <v>4.5</v>
      </c>
      <c r="AE136" s="0" t="n">
        <v>5</v>
      </c>
      <c r="AI136" s="0" t="n">
        <v>2</v>
      </c>
      <c r="AJ136" s="0" t="n">
        <v>2</v>
      </c>
      <c r="AK136" s="0" t="n">
        <v>25</v>
      </c>
      <c r="AR136" s="0" t="n">
        <v>0.5</v>
      </c>
      <c r="AS136" s="0" t="n">
        <v>0.25</v>
      </c>
      <c r="AU136" s="0" t="n">
        <v>0.5</v>
      </c>
      <c r="AV136" s="0" t="n">
        <v>2</v>
      </c>
      <c r="AW136" s="0" t="n">
        <v>7</v>
      </c>
      <c r="AZ136" s="0" t="n">
        <v>48</v>
      </c>
      <c r="BA136" s="0" t="n">
        <v>6</v>
      </c>
      <c r="BB136" s="0" t="s">
        <v>257</v>
      </c>
      <c r="BC136" s="0" t="n">
        <v>1.5</v>
      </c>
      <c r="BD136" s="0" t="n">
        <v>0.75</v>
      </c>
      <c r="BE136" s="0" t="n">
        <v>100</v>
      </c>
      <c r="BM136" s="0" t="n">
        <v>60</v>
      </c>
      <c r="BN136" s="0" t="n">
        <v>100</v>
      </c>
      <c r="BO136" s="0" t="n">
        <v>4</v>
      </c>
      <c r="BX136" s="0" t="n">
        <v>7</v>
      </c>
      <c r="BY136" s="0" t="n">
        <v>5</v>
      </c>
      <c r="BZ136" s="0" t="n">
        <v>1</v>
      </c>
      <c r="CA136" s="0" t="n">
        <v>48</v>
      </c>
      <c r="CB136" s="0" t="n">
        <v>6</v>
      </c>
      <c r="CC136" s="0" t="s">
        <v>257</v>
      </c>
      <c r="CD136" s="0" t="n">
        <v>7</v>
      </c>
      <c r="CE136" s="0" t="n">
        <v>5</v>
      </c>
      <c r="CF136" s="0" t="n">
        <v>850</v>
      </c>
      <c r="CI136" s="0" t="n">
        <v>1</v>
      </c>
      <c r="CJ136" s="0" t="n">
        <v>3</v>
      </c>
      <c r="CK136" s="0" t="n">
        <v>700</v>
      </c>
      <c r="CL136" s="0" t="n">
        <v>1</v>
      </c>
      <c r="CM136" s="0" t="n">
        <v>1</v>
      </c>
      <c r="CN136" s="0" t="n">
        <v>5</v>
      </c>
      <c r="CO136" s="0" t="n">
        <v>5</v>
      </c>
      <c r="CR136" s="0" t="n">
        <v>2</v>
      </c>
      <c r="CX136" s="0" t="n">
        <v>1</v>
      </c>
      <c r="CY136" s="0" t="n">
        <v>141</v>
      </c>
    </row>
    <row r="137" customFormat="false" ht="12.75" hidden="false" customHeight="false" outlineLevel="0" collapsed="false">
      <c r="A137" s="0" t="n">
        <v>43</v>
      </c>
      <c r="B137" s="0" t="n">
        <v>36</v>
      </c>
      <c r="C137" s="0" t="s">
        <v>258</v>
      </c>
      <c r="D137" s="0" t="n">
        <v>160</v>
      </c>
      <c r="E137" s="0" t="n">
        <v>7</v>
      </c>
      <c r="F137" s="0" t="n">
        <v>0</v>
      </c>
      <c r="G137" s="0" t="n">
        <v>1</v>
      </c>
      <c r="H137" s="0" t="n">
        <v>1</v>
      </c>
      <c r="J137" s="0" t="n">
        <v>40</v>
      </c>
      <c r="L137" s="0" t="n">
        <v>1500</v>
      </c>
      <c r="M137" s="0" t="n">
        <v>400</v>
      </c>
      <c r="N137" s="0" t="n">
        <v>50</v>
      </c>
      <c r="O137" s="0" t="n">
        <v>4</v>
      </c>
      <c r="P137" s="0" t="n">
        <v>4</v>
      </c>
      <c r="S137" s="0" t="n">
        <v>26</v>
      </c>
      <c r="T137" s="0" t="n">
        <v>26</v>
      </c>
      <c r="U137" s="0" t="n">
        <v>10</v>
      </c>
      <c r="V137" s="0" t="n">
        <v>10</v>
      </c>
      <c r="W137" s="0" t="n">
        <v>14</v>
      </c>
      <c r="X137" s="0" t="n">
        <v>43</v>
      </c>
      <c r="Y137" s="0" t="n">
        <v>36</v>
      </c>
      <c r="Z137" s="0" t="s">
        <v>259</v>
      </c>
      <c r="AB137" s="0" t="n">
        <v>3</v>
      </c>
      <c r="AC137" s="0" t="n">
        <v>4</v>
      </c>
      <c r="AD137" s="0" t="n">
        <v>4.5</v>
      </c>
      <c r="AE137" s="0" t="n">
        <v>5</v>
      </c>
      <c r="AI137" s="0" t="n">
        <v>3</v>
      </c>
      <c r="AJ137" s="0" t="n">
        <v>3</v>
      </c>
      <c r="AK137" s="0" t="n">
        <v>30</v>
      </c>
      <c r="AU137" s="0" t="n">
        <v>1</v>
      </c>
      <c r="AV137" s="0" t="n">
        <v>1.25</v>
      </c>
      <c r="AY137" s="0" t="n">
        <v>0.5</v>
      </c>
      <c r="AZ137" s="0" t="n">
        <v>45</v>
      </c>
      <c r="BA137" s="0" t="n">
        <v>36</v>
      </c>
      <c r="BB137" s="0" t="s">
        <v>259</v>
      </c>
      <c r="BC137" s="0" t="n">
        <v>0.5</v>
      </c>
      <c r="BD137" s="0" t="n">
        <v>0.25</v>
      </c>
      <c r="BE137" s="0" t="n">
        <v>80</v>
      </c>
      <c r="BM137" s="0" t="n">
        <v>20</v>
      </c>
      <c r="BN137" s="0" t="n">
        <v>50</v>
      </c>
      <c r="BO137" s="0" t="n">
        <v>1</v>
      </c>
      <c r="BP137" s="0" t="n">
        <v>150</v>
      </c>
      <c r="BX137" s="0" t="n">
        <v>2</v>
      </c>
      <c r="BY137" s="0" t="n">
        <v>2</v>
      </c>
      <c r="BZ137" s="0" t="n">
        <v>1</v>
      </c>
      <c r="CA137" s="0" t="n">
        <v>45</v>
      </c>
      <c r="CB137" s="0" t="n">
        <v>36</v>
      </c>
      <c r="CC137" s="0" t="s">
        <v>259</v>
      </c>
      <c r="CD137" s="0" t="n">
        <v>5</v>
      </c>
      <c r="CE137" s="0" t="n">
        <v>2</v>
      </c>
      <c r="CF137" s="0" t="n">
        <v>600</v>
      </c>
      <c r="CI137" s="0" t="n">
        <v>1</v>
      </c>
      <c r="CJ137" s="0" t="n">
        <v>2</v>
      </c>
      <c r="CK137" s="0" t="n">
        <v>500</v>
      </c>
      <c r="CL137" s="0" t="n">
        <v>11</v>
      </c>
      <c r="CM137" s="0" t="n">
        <v>14</v>
      </c>
      <c r="CN137" s="0" t="n">
        <v>45</v>
      </c>
      <c r="CO137" s="0" t="n">
        <v>55</v>
      </c>
      <c r="CR137" s="0" t="n">
        <v>5</v>
      </c>
      <c r="CX137" s="0" t="n">
        <v>2</v>
      </c>
      <c r="CY137" s="0" t="n">
        <v>283</v>
      </c>
    </row>
    <row r="138" customFormat="false" ht="12.75" hidden="false" customHeight="false" outlineLevel="0" collapsed="false">
      <c r="A138" s="0" t="n">
        <v>39</v>
      </c>
      <c r="B138" s="0" t="n">
        <v>42</v>
      </c>
      <c r="C138" s="0" t="s">
        <v>260</v>
      </c>
      <c r="D138" s="0" t="n">
        <v>111</v>
      </c>
      <c r="E138" s="0" t="n">
        <v>3</v>
      </c>
      <c r="F138" s="0" t="n">
        <v>0</v>
      </c>
      <c r="G138" s="0" t="n">
        <v>1</v>
      </c>
      <c r="H138" s="0" t="n">
        <v>1</v>
      </c>
      <c r="J138" s="0" t="n">
        <v>40</v>
      </c>
      <c r="K138" s="0" t="n">
        <v>60</v>
      </c>
      <c r="L138" s="0" t="n">
        <v>2000</v>
      </c>
      <c r="M138" s="0" t="n">
        <v>250</v>
      </c>
      <c r="N138" s="0" t="n">
        <v>100</v>
      </c>
      <c r="O138" s="0" t="n">
        <v>2</v>
      </c>
      <c r="P138" s="0" t="n">
        <v>2</v>
      </c>
      <c r="S138" s="0" t="n">
        <v>15</v>
      </c>
      <c r="T138" s="0" t="n">
        <v>15</v>
      </c>
      <c r="U138" s="0" t="n">
        <v>8</v>
      </c>
      <c r="V138" s="0" t="n">
        <v>8</v>
      </c>
      <c r="W138" s="0" t="n">
        <v>2</v>
      </c>
      <c r="X138" s="0" t="n">
        <v>39</v>
      </c>
      <c r="Y138" s="0" t="n">
        <v>42</v>
      </c>
      <c r="Z138" s="0" t="s">
        <v>260</v>
      </c>
      <c r="AB138" s="0" t="n">
        <v>3</v>
      </c>
      <c r="AC138" s="0" t="n">
        <v>4</v>
      </c>
      <c r="AD138" s="0" t="n">
        <v>5.5</v>
      </c>
      <c r="AE138" s="0" t="n">
        <v>8</v>
      </c>
      <c r="AM138" s="0" t="n">
        <v>3</v>
      </c>
      <c r="AU138" s="0" t="n">
        <v>2</v>
      </c>
      <c r="AV138" s="0" t="n">
        <v>1.5</v>
      </c>
      <c r="AW138" s="0" t="n">
        <v>40</v>
      </c>
      <c r="AZ138" s="0" t="n">
        <v>41</v>
      </c>
      <c r="BA138" s="0" t="n">
        <v>42</v>
      </c>
      <c r="BB138" s="0" t="s">
        <v>260</v>
      </c>
      <c r="BC138" s="0" t="n">
        <v>0.5</v>
      </c>
      <c r="BD138" s="0" t="n">
        <v>0.5</v>
      </c>
      <c r="BE138" s="0" t="n">
        <v>25</v>
      </c>
      <c r="BJ138" s="0" t="n">
        <v>3</v>
      </c>
      <c r="BK138" s="0" t="n">
        <v>3</v>
      </c>
      <c r="BL138" s="0" t="n">
        <v>1000</v>
      </c>
      <c r="BM138" s="0" t="n">
        <v>16</v>
      </c>
      <c r="BX138" s="0" t="n">
        <v>2</v>
      </c>
      <c r="BY138" s="0" t="n">
        <v>2</v>
      </c>
      <c r="CA138" s="0" t="n">
        <v>41</v>
      </c>
      <c r="CB138" s="0" t="n">
        <v>42</v>
      </c>
      <c r="CC138" s="0" t="s">
        <v>260</v>
      </c>
      <c r="CD138" s="0" t="n">
        <v>2</v>
      </c>
      <c r="CE138" s="0" t="n">
        <v>2</v>
      </c>
      <c r="CF138" s="0" t="n">
        <v>150</v>
      </c>
      <c r="CI138" s="0" t="n">
        <v>2</v>
      </c>
      <c r="CJ138" s="0" t="n">
        <v>1</v>
      </c>
      <c r="CK138" s="0" t="n">
        <v>150</v>
      </c>
      <c r="CR138" s="0" t="n">
        <v>3</v>
      </c>
      <c r="CX138" s="0" t="n">
        <v>2</v>
      </c>
      <c r="CY138" s="0" t="n">
        <v>245</v>
      </c>
    </row>
    <row r="139" customFormat="false" ht="12.75" hidden="false" customHeight="false" outlineLevel="0" collapsed="false">
      <c r="A139" s="0" t="n">
        <v>35</v>
      </c>
      <c r="B139" s="0" t="n">
        <v>25</v>
      </c>
      <c r="C139" s="0" t="s">
        <v>261</v>
      </c>
      <c r="D139" s="0" t="n">
        <v>31</v>
      </c>
      <c r="E139" s="0" t="n">
        <v>6</v>
      </c>
      <c r="F139" s="0" t="n">
        <v>0</v>
      </c>
      <c r="G139" s="0" t="n">
        <v>1</v>
      </c>
      <c r="H139" s="0" t="n">
        <v>0</v>
      </c>
      <c r="I139" s="0" t="s">
        <v>162</v>
      </c>
      <c r="J139" s="0" t="n">
        <v>1</v>
      </c>
      <c r="L139" s="0" t="n">
        <v>600</v>
      </c>
      <c r="M139" s="0" t="n">
        <v>30</v>
      </c>
      <c r="O139" s="0" t="n">
        <v>0.5</v>
      </c>
      <c r="P139" s="0" t="n">
        <v>0.5</v>
      </c>
      <c r="X139" s="0" t="n">
        <v>35</v>
      </c>
      <c r="Y139" s="0" t="n">
        <v>25</v>
      </c>
      <c r="Z139" s="0" t="s">
        <v>261</v>
      </c>
      <c r="AB139" s="0" t="s">
        <v>122</v>
      </c>
      <c r="AC139" s="0" t="s">
        <v>122</v>
      </c>
      <c r="AD139" s="0" t="s">
        <v>122</v>
      </c>
      <c r="AE139" s="0" t="s">
        <v>122</v>
      </c>
      <c r="AZ139" s="0" t="n">
        <v>37</v>
      </c>
      <c r="BA139" s="0" t="n">
        <v>25</v>
      </c>
      <c r="BB139" s="0" t="s">
        <v>261</v>
      </c>
      <c r="BU139" s="0" t="n">
        <v>8</v>
      </c>
      <c r="BV139" s="0" t="n">
        <v>23</v>
      </c>
      <c r="BY139" s="0" t="n">
        <v>1</v>
      </c>
      <c r="CA139" s="0" t="n">
        <v>37</v>
      </c>
      <c r="CB139" s="0" t="n">
        <v>25</v>
      </c>
      <c r="CC139" s="0" t="s">
        <v>261</v>
      </c>
      <c r="CE139" s="0" t="n">
        <v>1</v>
      </c>
      <c r="CX139" s="0" t="n">
        <v>2</v>
      </c>
      <c r="CY139" s="0" t="n">
        <v>184</v>
      </c>
    </row>
    <row r="140" customFormat="false" ht="12.75" hidden="false" customHeight="false" outlineLevel="0" collapsed="false">
      <c r="A140" s="0" t="n">
        <v>35</v>
      </c>
      <c r="B140" s="0" t="n">
        <v>38</v>
      </c>
      <c r="C140" s="0" t="s">
        <v>262</v>
      </c>
      <c r="D140" s="0" t="n">
        <v>47</v>
      </c>
      <c r="E140" s="0" t="n">
        <v>3</v>
      </c>
      <c r="F140" s="0" t="n">
        <v>0</v>
      </c>
      <c r="G140" s="0" t="n">
        <v>1</v>
      </c>
      <c r="H140" s="0" t="n">
        <v>1</v>
      </c>
      <c r="J140" s="0" t="n">
        <v>1</v>
      </c>
      <c r="L140" s="0" t="n">
        <v>800</v>
      </c>
      <c r="O140" s="0" t="n">
        <v>0.75</v>
      </c>
      <c r="X140" s="0" t="n">
        <v>35</v>
      </c>
      <c r="Y140" s="0" t="n">
        <v>38</v>
      </c>
      <c r="Z140" s="0" t="s">
        <v>262</v>
      </c>
      <c r="AB140" s="0" t="s">
        <v>122</v>
      </c>
      <c r="AC140" s="0" t="s">
        <v>122</v>
      </c>
      <c r="AD140" s="0" t="s">
        <v>122</v>
      </c>
      <c r="AE140" s="0" t="s">
        <v>122</v>
      </c>
      <c r="AZ140" s="0" t="n">
        <v>37</v>
      </c>
      <c r="BA140" s="0" t="n">
        <v>38</v>
      </c>
      <c r="BB140" s="0" t="s">
        <v>262</v>
      </c>
      <c r="BT140" s="0" t="s">
        <v>263</v>
      </c>
      <c r="BX140" s="0" t="n">
        <v>1</v>
      </c>
      <c r="CA140" s="0" t="n">
        <v>37</v>
      </c>
      <c r="CB140" s="0" t="n">
        <v>38</v>
      </c>
      <c r="CC140" s="0" t="s">
        <v>262</v>
      </c>
      <c r="CD140" s="0" t="n">
        <v>1</v>
      </c>
      <c r="CF140" s="0" t="n">
        <v>100</v>
      </c>
      <c r="CX140" s="0" t="n">
        <v>2</v>
      </c>
      <c r="CY140" s="0" t="n">
        <v>197</v>
      </c>
    </row>
    <row r="141" customFormat="false" ht="12.75" hidden="false" customHeight="false" outlineLevel="0" collapsed="false">
      <c r="A141" s="0" t="n">
        <v>39</v>
      </c>
      <c r="B141" s="0" t="n">
        <v>1</v>
      </c>
      <c r="C141" s="0" t="s">
        <v>264</v>
      </c>
      <c r="D141" s="0" t="n">
        <v>59</v>
      </c>
      <c r="E141" s="0" t="n">
        <v>5</v>
      </c>
      <c r="F141" s="0" t="n">
        <v>0</v>
      </c>
      <c r="G141" s="0" t="s">
        <v>162</v>
      </c>
      <c r="H141" s="0" t="n">
        <v>1</v>
      </c>
      <c r="J141" s="0" t="n">
        <v>40</v>
      </c>
      <c r="K141" s="0" t="n">
        <v>20</v>
      </c>
      <c r="L141" s="0" t="n">
        <v>1200</v>
      </c>
      <c r="M141" s="0" t="n">
        <v>300</v>
      </c>
      <c r="N141" s="0" t="n">
        <v>30</v>
      </c>
      <c r="X141" s="0" t="n">
        <v>39</v>
      </c>
      <c r="Y141" s="0" t="n">
        <v>1</v>
      </c>
      <c r="Z141" s="0" t="s">
        <v>264</v>
      </c>
      <c r="AB141" s="0" t="s">
        <v>122</v>
      </c>
      <c r="AC141" s="0" t="s">
        <v>122</v>
      </c>
      <c r="AD141" s="0" t="s">
        <v>122</v>
      </c>
      <c r="AE141" s="0" t="s">
        <v>122</v>
      </c>
      <c r="AZ141" s="0" t="n">
        <v>41</v>
      </c>
      <c r="BA141" s="0" t="n">
        <v>1</v>
      </c>
      <c r="BB141" s="0" t="s">
        <v>264</v>
      </c>
      <c r="BX141" s="0" t="n">
        <v>1</v>
      </c>
      <c r="BY141" s="0" t="n">
        <v>2</v>
      </c>
      <c r="CA141" s="0" t="n">
        <v>41</v>
      </c>
      <c r="CB141" s="0" t="n">
        <v>1</v>
      </c>
      <c r="CC141" s="0" t="s">
        <v>264</v>
      </c>
      <c r="CD141" s="0" t="n">
        <v>1</v>
      </c>
      <c r="CE141" s="0" t="n">
        <v>2</v>
      </c>
      <c r="CF141" s="0" t="n">
        <v>150</v>
      </c>
      <c r="CI141" s="0" t="n">
        <v>2</v>
      </c>
      <c r="CJ141" s="0" t="n">
        <v>1</v>
      </c>
      <c r="CK141" s="0" t="n">
        <v>200</v>
      </c>
      <c r="CM141" s="0" t="n">
        <v>1</v>
      </c>
      <c r="CO141" s="0" t="n">
        <v>3</v>
      </c>
      <c r="CR141" s="0" t="n">
        <v>3.5</v>
      </c>
      <c r="CT141" s="0" t="n">
        <v>6</v>
      </c>
      <c r="CX141" s="0" t="n">
        <v>2</v>
      </c>
      <c r="CY141" s="0" t="n">
        <v>204</v>
      </c>
    </row>
    <row r="142" customFormat="false" ht="12.75" hidden="false" customHeight="false" outlineLevel="0" collapsed="false">
      <c r="A142" s="0" t="n">
        <v>44</v>
      </c>
      <c r="B142" s="0" t="n">
        <v>26</v>
      </c>
      <c r="C142" s="0" t="s">
        <v>265</v>
      </c>
      <c r="D142" s="0" t="n">
        <v>164</v>
      </c>
      <c r="E142" s="0" t="n">
        <v>5</v>
      </c>
      <c r="F142" s="0" t="n">
        <v>0</v>
      </c>
      <c r="G142" s="0" t="n">
        <v>1</v>
      </c>
      <c r="H142" s="0" t="n">
        <v>1</v>
      </c>
      <c r="J142" s="0" t="n">
        <v>37</v>
      </c>
      <c r="K142" s="0" t="n">
        <v>8</v>
      </c>
      <c r="L142" s="0" t="n">
        <v>2500</v>
      </c>
      <c r="M142" s="0" t="n">
        <v>115</v>
      </c>
      <c r="N142" s="0" t="n">
        <v>25</v>
      </c>
      <c r="O142" s="0" t="n">
        <v>4</v>
      </c>
      <c r="P142" s="0" t="n">
        <v>4</v>
      </c>
      <c r="S142" s="0" t="n">
        <v>25</v>
      </c>
      <c r="T142" s="0" t="n">
        <v>25</v>
      </c>
      <c r="U142" s="0" t="n">
        <v>8</v>
      </c>
      <c r="V142" s="0" t="n">
        <v>8</v>
      </c>
      <c r="W142" s="0" t="n">
        <v>10</v>
      </c>
      <c r="X142" s="0" t="n">
        <v>44</v>
      </c>
      <c r="Y142" s="0" t="n">
        <v>26</v>
      </c>
      <c r="Z142" s="0" t="s">
        <v>265</v>
      </c>
      <c r="AB142" s="0" t="n">
        <v>4</v>
      </c>
      <c r="AC142" s="0" t="n">
        <v>6</v>
      </c>
      <c r="AD142" s="0" t="n">
        <v>5</v>
      </c>
      <c r="AE142" s="0" t="n">
        <v>5.125</v>
      </c>
      <c r="AI142" s="0" t="n">
        <v>2</v>
      </c>
      <c r="AJ142" s="0" t="n">
        <v>1.5</v>
      </c>
      <c r="AK142" s="0" t="n">
        <v>10</v>
      </c>
      <c r="AP142" s="0" t="n">
        <v>0.5</v>
      </c>
      <c r="AR142" s="0" t="n">
        <v>1</v>
      </c>
      <c r="AS142" s="0" t="n">
        <v>1</v>
      </c>
      <c r="AT142" s="0" t="n">
        <v>5</v>
      </c>
      <c r="AU142" s="0" t="n">
        <v>1.5</v>
      </c>
      <c r="AV142" s="0" t="n">
        <v>1.5</v>
      </c>
      <c r="AW142" s="0" t="n">
        <v>20</v>
      </c>
      <c r="AY142" s="0" t="n">
        <v>0.125</v>
      </c>
      <c r="AZ142" s="0" t="n">
        <v>44</v>
      </c>
      <c r="BA142" s="0" t="n">
        <v>26</v>
      </c>
      <c r="BB142" s="0" t="s">
        <v>265</v>
      </c>
      <c r="BC142" s="0" t="n">
        <v>0.5</v>
      </c>
      <c r="BD142" s="0" t="n">
        <v>0.5</v>
      </c>
      <c r="BE142" s="0" t="n">
        <v>50</v>
      </c>
      <c r="BM142" s="0" t="n">
        <v>12</v>
      </c>
      <c r="BP142" s="0" t="n">
        <v>75</v>
      </c>
      <c r="BV142" s="0" t="n">
        <v>3</v>
      </c>
      <c r="BX142" s="0" t="n">
        <v>2</v>
      </c>
      <c r="BY142" s="0" t="n">
        <v>2</v>
      </c>
      <c r="BZ142" s="0" t="n">
        <v>1</v>
      </c>
      <c r="CA142" s="0" t="n">
        <v>44</v>
      </c>
      <c r="CB142" s="0" t="n">
        <v>26</v>
      </c>
      <c r="CC142" s="0" t="s">
        <v>265</v>
      </c>
      <c r="CD142" s="0" t="n">
        <v>2</v>
      </c>
      <c r="CE142" s="0" t="n">
        <v>2</v>
      </c>
      <c r="CF142" s="0" t="n">
        <v>300</v>
      </c>
      <c r="CJ142" s="0" t="n">
        <v>1</v>
      </c>
      <c r="CK142" s="0" t="n">
        <v>180</v>
      </c>
      <c r="CX142" s="0" t="n">
        <v>1</v>
      </c>
      <c r="CY142" s="0" t="n">
        <v>116</v>
      </c>
    </row>
    <row r="143" customFormat="false" ht="12.75" hidden="false" customHeight="false" outlineLevel="0" collapsed="false">
      <c r="A143" s="0" t="n">
        <v>40</v>
      </c>
      <c r="B143" s="0" t="n">
        <v>33</v>
      </c>
      <c r="C143" s="0" t="s">
        <v>266</v>
      </c>
      <c r="D143" s="0" t="n">
        <v>112</v>
      </c>
      <c r="E143" s="0" t="n">
        <v>6</v>
      </c>
      <c r="F143" s="0" t="n">
        <v>0</v>
      </c>
      <c r="G143" s="0" t="n">
        <v>1</v>
      </c>
      <c r="H143" s="0" t="n">
        <v>0</v>
      </c>
      <c r="I143" s="0" t="s">
        <v>267</v>
      </c>
      <c r="J143" s="0" t="n">
        <v>40</v>
      </c>
      <c r="K143" s="0" t="n">
        <v>6</v>
      </c>
      <c r="L143" s="0" t="n">
        <v>1000</v>
      </c>
      <c r="M143" s="0" t="n">
        <v>220</v>
      </c>
      <c r="V143" s="0" t="n">
        <v>10</v>
      </c>
      <c r="W143" s="0" t="n">
        <v>8</v>
      </c>
      <c r="X143" s="0" t="n">
        <v>40</v>
      </c>
      <c r="Y143" s="0" t="n">
        <v>33</v>
      </c>
      <c r="Z143" s="0" t="s">
        <v>266</v>
      </c>
      <c r="AB143" s="0" t="n">
        <v>3</v>
      </c>
      <c r="AC143" s="0" t="n">
        <v>4</v>
      </c>
      <c r="AD143" s="0" t="n">
        <v>1.875</v>
      </c>
      <c r="AE143" s="0" t="n">
        <v>6</v>
      </c>
      <c r="AM143" s="0" t="n">
        <v>2</v>
      </c>
      <c r="AU143" s="0" t="n">
        <v>0.75</v>
      </c>
      <c r="AV143" s="0" t="n">
        <v>2</v>
      </c>
      <c r="AW143" s="0" t="n">
        <v>10</v>
      </c>
      <c r="AZ143" s="0" t="n">
        <v>40</v>
      </c>
      <c r="BA143" s="0" t="n">
        <v>33</v>
      </c>
      <c r="BB143" s="0" t="s">
        <v>266</v>
      </c>
      <c r="BC143" s="0" t="n">
        <v>1</v>
      </c>
      <c r="BD143" s="0" t="n">
        <v>1</v>
      </c>
      <c r="BE143" s="0" t="n">
        <v>70</v>
      </c>
      <c r="BF143" s="0" t="n">
        <v>0.125</v>
      </c>
      <c r="BK143" s="0" t="n">
        <v>1</v>
      </c>
      <c r="BM143" s="0" t="n">
        <v>27</v>
      </c>
      <c r="BP143" s="0" t="n">
        <v>100</v>
      </c>
      <c r="BX143" s="0" t="n">
        <v>3</v>
      </c>
      <c r="BY143" s="0" t="n">
        <v>3</v>
      </c>
      <c r="CA143" s="0" t="n">
        <v>40</v>
      </c>
      <c r="CB143" s="0" t="n">
        <v>33</v>
      </c>
      <c r="CC143" s="0" t="s">
        <v>266</v>
      </c>
      <c r="CD143" s="0" t="n">
        <v>3</v>
      </c>
      <c r="CE143" s="0" t="n">
        <v>3</v>
      </c>
      <c r="CF143" s="0" t="n">
        <v>300</v>
      </c>
      <c r="CI143" s="0" t="n">
        <v>1</v>
      </c>
      <c r="CJ143" s="0" t="n">
        <v>2</v>
      </c>
      <c r="CK143" s="0" t="n">
        <v>300</v>
      </c>
      <c r="CL143" s="0" t="n">
        <v>6</v>
      </c>
      <c r="CM143" s="0" t="n">
        <v>4</v>
      </c>
      <c r="CN143" s="0" t="n">
        <v>20</v>
      </c>
      <c r="CO143" s="0" t="n">
        <v>13.3333333333</v>
      </c>
      <c r="CP143" s="0" t="s">
        <v>185</v>
      </c>
      <c r="CS143" s="0" t="n">
        <v>15</v>
      </c>
      <c r="CT143" s="0" t="n">
        <v>3</v>
      </c>
      <c r="CX143" s="0" t="n">
        <v>1</v>
      </c>
      <c r="CY143" s="0" t="n">
        <v>78</v>
      </c>
    </row>
    <row r="144" customFormat="false" ht="12.75" hidden="false" customHeight="false" outlineLevel="0" collapsed="false">
      <c r="A144" s="0" t="n">
        <v>40</v>
      </c>
      <c r="B144" s="0" t="n">
        <v>42</v>
      </c>
      <c r="C144" s="0" t="s">
        <v>268</v>
      </c>
      <c r="D144" s="0" t="n">
        <v>122</v>
      </c>
      <c r="E144" s="0" t="n">
        <v>5</v>
      </c>
      <c r="F144" s="0" t="n">
        <v>0</v>
      </c>
      <c r="G144" s="0" t="n">
        <v>1</v>
      </c>
      <c r="H144" s="0" t="n">
        <v>1</v>
      </c>
      <c r="J144" s="0" t="n">
        <v>45</v>
      </c>
      <c r="K144" s="0" t="n">
        <v>7</v>
      </c>
      <c r="L144" s="0" t="n">
        <v>1000</v>
      </c>
      <c r="M144" s="0" t="n">
        <v>250</v>
      </c>
      <c r="N144" s="0" t="n">
        <v>50</v>
      </c>
      <c r="O144" s="0" t="n">
        <v>6</v>
      </c>
      <c r="P144" s="0" t="n">
        <v>6</v>
      </c>
      <c r="Q144" s="0" t="n">
        <v>2</v>
      </c>
      <c r="U144" s="0" t="n">
        <v>15</v>
      </c>
      <c r="V144" s="0" t="n">
        <v>15</v>
      </c>
      <c r="W144" s="0" t="n">
        <v>10</v>
      </c>
      <c r="X144" s="0" t="n">
        <v>40</v>
      </c>
      <c r="Y144" s="0" t="n">
        <v>42</v>
      </c>
      <c r="Z144" s="0" t="s">
        <v>269</v>
      </c>
      <c r="AB144" s="0" t="n">
        <v>3</v>
      </c>
      <c r="AC144" s="0" t="n">
        <v>5</v>
      </c>
      <c r="AD144" s="0" t="n">
        <v>5</v>
      </c>
      <c r="AE144" s="0" t="n">
        <v>8.5</v>
      </c>
      <c r="AI144" s="0" t="n">
        <v>3</v>
      </c>
      <c r="AJ144" s="0" t="n">
        <v>3</v>
      </c>
      <c r="AK144" s="0" t="n">
        <v>25</v>
      </c>
      <c r="AM144" s="0" t="n">
        <v>2</v>
      </c>
      <c r="AS144" s="0" t="n">
        <v>2</v>
      </c>
      <c r="AZ144" s="0" t="n">
        <v>40</v>
      </c>
      <c r="BA144" s="0" t="n">
        <v>42</v>
      </c>
      <c r="BB144" s="0" t="s">
        <v>269</v>
      </c>
      <c r="BC144" s="0" t="n">
        <v>1</v>
      </c>
      <c r="BD144" s="0" t="n">
        <v>0.5</v>
      </c>
      <c r="BE144" s="0" t="n">
        <v>60</v>
      </c>
      <c r="BJ144" s="0" t="n">
        <v>1</v>
      </c>
      <c r="BK144" s="0" t="n">
        <v>1</v>
      </c>
      <c r="BL144" s="0" t="n">
        <v>750</v>
      </c>
      <c r="BM144" s="0" t="n">
        <v>70</v>
      </c>
      <c r="BN144" s="0" t="n">
        <v>25</v>
      </c>
      <c r="BP144" s="0" t="n">
        <v>150</v>
      </c>
      <c r="BX144" s="0" t="n">
        <v>5</v>
      </c>
      <c r="BY144" s="0" t="n">
        <v>3</v>
      </c>
      <c r="BZ144" s="0" t="n">
        <v>1</v>
      </c>
      <c r="CA144" s="0" t="n">
        <v>40</v>
      </c>
      <c r="CB144" s="0" t="n">
        <v>42</v>
      </c>
      <c r="CC144" s="0" t="s">
        <v>269</v>
      </c>
      <c r="CD144" s="0" t="n">
        <v>5</v>
      </c>
      <c r="CE144" s="0" t="n">
        <v>3</v>
      </c>
      <c r="CF144" s="0" t="n">
        <v>500</v>
      </c>
      <c r="CI144" s="0" t="n">
        <v>2</v>
      </c>
      <c r="CJ144" s="0" t="n">
        <v>1</v>
      </c>
      <c r="CK144" s="0" t="n">
        <v>250</v>
      </c>
      <c r="CL144" s="0" t="n">
        <v>5</v>
      </c>
      <c r="CM144" s="0" t="n">
        <v>3</v>
      </c>
      <c r="CN144" s="0" t="n">
        <v>20</v>
      </c>
      <c r="CO144" s="0" t="n">
        <v>8</v>
      </c>
      <c r="CR144" s="0" t="n">
        <v>2</v>
      </c>
      <c r="CS144" s="0" t="n">
        <v>6</v>
      </c>
      <c r="CT144" s="0" t="n">
        <v>5</v>
      </c>
      <c r="CU144" s="0" t="n">
        <v>4</v>
      </c>
      <c r="CX144" s="0" t="n">
        <v>1</v>
      </c>
      <c r="CY144" s="0" t="n">
        <v>87</v>
      </c>
    </row>
    <row r="145" customFormat="false" ht="12.75" hidden="false" customHeight="false" outlineLevel="0" collapsed="false">
      <c r="A145" s="0" t="n">
        <v>44</v>
      </c>
      <c r="B145" s="0" t="n">
        <v>6</v>
      </c>
      <c r="C145" s="0" t="s">
        <v>270</v>
      </c>
      <c r="D145" s="0" t="n">
        <v>130</v>
      </c>
      <c r="E145" s="0" t="n">
        <v>4</v>
      </c>
      <c r="F145" s="0" t="n">
        <v>0</v>
      </c>
      <c r="G145" s="0" t="n">
        <v>1</v>
      </c>
      <c r="H145" s="0" t="n">
        <v>0</v>
      </c>
      <c r="I145" s="0" t="s">
        <v>162</v>
      </c>
      <c r="J145" s="0" t="n">
        <v>40</v>
      </c>
      <c r="K145" s="0" t="n">
        <v>20</v>
      </c>
      <c r="L145" s="0" t="n">
        <v>1000</v>
      </c>
      <c r="M145" s="0" t="n">
        <v>325</v>
      </c>
      <c r="U145" s="0" t="n">
        <v>8</v>
      </c>
      <c r="V145" s="0" t="n">
        <v>8</v>
      </c>
      <c r="W145" s="0" t="n">
        <v>4</v>
      </c>
      <c r="X145" s="0" t="n">
        <v>44</v>
      </c>
      <c r="Y145" s="0" t="n">
        <v>6</v>
      </c>
      <c r="Z145" s="0" t="s">
        <v>270</v>
      </c>
      <c r="AB145" s="0" t="s">
        <v>122</v>
      </c>
      <c r="AC145" s="0" t="n">
        <v>3</v>
      </c>
      <c r="AD145" s="0" t="s">
        <v>122</v>
      </c>
      <c r="AE145" s="0" t="n">
        <v>4.5</v>
      </c>
      <c r="AS145" s="0" t="n">
        <v>2</v>
      </c>
      <c r="AV145" s="0" t="n">
        <v>1.5</v>
      </c>
      <c r="AZ145" s="0" t="n">
        <v>44</v>
      </c>
      <c r="BA145" s="0" t="n">
        <v>6</v>
      </c>
      <c r="BB145" s="0" t="s">
        <v>270</v>
      </c>
      <c r="BK145" s="0" t="n">
        <v>1</v>
      </c>
      <c r="BM145" s="0" t="n">
        <v>10</v>
      </c>
      <c r="BX145" s="0" t="n">
        <v>4</v>
      </c>
      <c r="BY145" s="0" t="n">
        <v>4</v>
      </c>
      <c r="CA145" s="0" t="n">
        <v>44</v>
      </c>
      <c r="CB145" s="0" t="n">
        <v>6</v>
      </c>
      <c r="CC145" s="0" t="s">
        <v>270</v>
      </c>
      <c r="CD145" s="0" t="n">
        <v>4</v>
      </c>
      <c r="CE145" s="0" t="n">
        <v>4</v>
      </c>
      <c r="CF145" s="0" t="n">
        <v>450</v>
      </c>
      <c r="CI145" s="0" t="n">
        <v>3</v>
      </c>
      <c r="CJ145" s="0" t="n">
        <v>1</v>
      </c>
      <c r="CK145" s="0" t="n">
        <v>100</v>
      </c>
      <c r="CL145" s="0" t="n">
        <v>5</v>
      </c>
      <c r="CM145" s="0" t="n">
        <v>3</v>
      </c>
      <c r="CO145" s="0" t="n">
        <v>10</v>
      </c>
      <c r="CS145" s="0" t="n">
        <v>10</v>
      </c>
      <c r="CX145" s="0" t="n">
        <v>1</v>
      </c>
      <c r="CY145" s="0" t="n">
        <v>96</v>
      </c>
    </row>
    <row r="146" customFormat="false" ht="12.75" hidden="false" customHeight="false" outlineLevel="0" collapsed="false">
      <c r="A146" s="0" t="n">
        <v>40</v>
      </c>
      <c r="B146" s="0" t="n">
        <v>17</v>
      </c>
      <c r="C146" s="0" t="s">
        <v>271</v>
      </c>
      <c r="D146" s="0" t="n">
        <v>88</v>
      </c>
      <c r="E146" s="0" t="n">
        <v>3</v>
      </c>
      <c r="F146" s="0" t="n">
        <v>0</v>
      </c>
      <c r="G146" s="0" t="n">
        <v>1</v>
      </c>
      <c r="H146" s="0" t="n">
        <v>1</v>
      </c>
      <c r="J146" s="0" t="n">
        <v>28</v>
      </c>
      <c r="K146" s="0" t="n">
        <v>14</v>
      </c>
      <c r="L146" s="0" t="n">
        <v>900</v>
      </c>
      <c r="M146" s="0" t="n">
        <v>300</v>
      </c>
      <c r="S146" s="0" t="n">
        <v>12</v>
      </c>
      <c r="T146" s="0" t="n">
        <v>11</v>
      </c>
      <c r="U146" s="0" t="n">
        <v>11</v>
      </c>
      <c r="V146" s="0" t="n">
        <v>11</v>
      </c>
      <c r="W146" s="0" t="n">
        <v>7</v>
      </c>
      <c r="X146" s="0" t="n">
        <v>40</v>
      </c>
      <c r="Y146" s="0" t="n">
        <v>17</v>
      </c>
      <c r="Z146" s="0" t="s">
        <v>271</v>
      </c>
      <c r="AB146" s="0" t="n">
        <v>4</v>
      </c>
      <c r="AC146" s="0" t="n">
        <v>5</v>
      </c>
      <c r="AD146" s="0" t="n">
        <v>4</v>
      </c>
      <c r="AE146" s="0" t="n">
        <v>5.5</v>
      </c>
      <c r="AI146" s="0" t="n">
        <v>1.5</v>
      </c>
      <c r="AJ146" s="0" t="n">
        <v>1.5</v>
      </c>
      <c r="AK146" s="0" t="n">
        <v>15</v>
      </c>
      <c r="AL146" s="0" t="n">
        <v>1</v>
      </c>
      <c r="AM146" s="0" t="n">
        <v>1.5</v>
      </c>
      <c r="AN146" s="0" t="n">
        <v>16</v>
      </c>
      <c r="AR146" s="0" t="n">
        <v>0.75</v>
      </c>
      <c r="AS146" s="0" t="n">
        <v>1</v>
      </c>
      <c r="AT146" s="0" t="n">
        <v>4</v>
      </c>
      <c r="AZ146" s="0" t="n">
        <v>40</v>
      </c>
      <c r="BA146" s="0" t="n">
        <v>17</v>
      </c>
      <c r="BB146" s="0" t="s">
        <v>271</v>
      </c>
      <c r="BC146" s="0" t="n">
        <v>0.75</v>
      </c>
      <c r="BD146" s="0" t="n">
        <v>0.5</v>
      </c>
      <c r="BE146" s="0" t="n">
        <v>80</v>
      </c>
      <c r="BK146" s="0" t="n">
        <v>1</v>
      </c>
      <c r="BM146" s="0" t="n">
        <v>50</v>
      </c>
      <c r="BN146" s="0" t="n">
        <v>5</v>
      </c>
      <c r="BP146" s="0" t="n">
        <v>160</v>
      </c>
      <c r="BQ146" s="0" t="n">
        <v>1</v>
      </c>
      <c r="BX146" s="0" t="n">
        <v>2</v>
      </c>
      <c r="BY146" s="0" t="n">
        <v>2</v>
      </c>
      <c r="BZ146" s="0" t="n">
        <v>1</v>
      </c>
      <c r="CA146" s="0" t="n">
        <v>40</v>
      </c>
      <c r="CB146" s="0" t="n">
        <v>17</v>
      </c>
      <c r="CC146" s="0" t="s">
        <v>271</v>
      </c>
      <c r="CD146" s="0" t="n">
        <v>2</v>
      </c>
      <c r="CE146" s="0" t="n">
        <v>2</v>
      </c>
      <c r="CF146" s="0" t="n">
        <v>200</v>
      </c>
      <c r="CI146" s="0" t="n">
        <v>2</v>
      </c>
      <c r="CJ146" s="0" t="n">
        <v>1</v>
      </c>
      <c r="CK146" s="0" t="n">
        <v>260</v>
      </c>
      <c r="CL146" s="0" t="n">
        <v>3</v>
      </c>
      <c r="CM146" s="0" t="n">
        <v>6</v>
      </c>
      <c r="CN146" s="0" t="n">
        <v>10</v>
      </c>
      <c r="CO146" s="0" t="n">
        <v>20</v>
      </c>
      <c r="CR146" s="0" t="n">
        <v>2</v>
      </c>
      <c r="CS146" s="0" t="n">
        <v>6</v>
      </c>
      <c r="CT146" s="0" t="n">
        <v>5</v>
      </c>
      <c r="CU146" s="0" t="n">
        <v>6</v>
      </c>
      <c r="CX146" s="0" t="n">
        <v>1</v>
      </c>
      <c r="CY146" s="0" t="n">
        <v>62</v>
      </c>
    </row>
    <row r="147" customFormat="false" ht="12.75" hidden="false" customHeight="false" outlineLevel="0" collapsed="false">
      <c r="A147" s="0" t="n">
        <v>44</v>
      </c>
      <c r="B147" s="0" t="n">
        <v>4</v>
      </c>
      <c r="C147" s="0" t="s">
        <v>272</v>
      </c>
      <c r="D147" s="0" t="n">
        <v>128</v>
      </c>
      <c r="E147" s="0" t="n">
        <v>10</v>
      </c>
      <c r="F147" s="0" t="n">
        <v>0</v>
      </c>
      <c r="G147" s="0" t="n">
        <v>1</v>
      </c>
      <c r="H147" s="0" t="n">
        <v>1</v>
      </c>
      <c r="J147" s="0" t="n">
        <v>15</v>
      </c>
      <c r="K147" s="0" t="n">
        <v>37</v>
      </c>
      <c r="L147" s="0" t="n">
        <v>800</v>
      </c>
      <c r="M147" s="0" t="n">
        <v>150</v>
      </c>
      <c r="N147" s="0" t="n">
        <v>16</v>
      </c>
      <c r="S147" s="0" t="n">
        <v>6</v>
      </c>
      <c r="T147" s="0" t="n">
        <v>6</v>
      </c>
      <c r="U147" s="0" t="n">
        <v>6</v>
      </c>
      <c r="V147" s="0" t="n">
        <v>6</v>
      </c>
      <c r="W147" s="0" t="n">
        <v>2</v>
      </c>
      <c r="X147" s="0" t="n">
        <v>44</v>
      </c>
      <c r="Y147" s="0" t="n">
        <v>4</v>
      </c>
      <c r="Z147" s="0" t="s">
        <v>273</v>
      </c>
      <c r="AB147" s="0" t="n">
        <v>2</v>
      </c>
      <c r="AC147" s="0" t="n">
        <v>4</v>
      </c>
      <c r="AD147" s="0" t="n">
        <v>2.5</v>
      </c>
      <c r="AE147" s="0" t="n">
        <v>3.75</v>
      </c>
      <c r="AJ147" s="0" t="n">
        <v>2.5</v>
      </c>
      <c r="AK147" s="0" t="n">
        <v>1</v>
      </c>
      <c r="AM147" s="0" t="n">
        <v>0.5</v>
      </c>
      <c r="AU147" s="0" t="n">
        <v>0.5</v>
      </c>
      <c r="AV147" s="0" t="n">
        <v>0.5</v>
      </c>
      <c r="AW147" s="0" t="n">
        <v>20</v>
      </c>
      <c r="AZ147" s="0" t="n">
        <v>44</v>
      </c>
      <c r="BA147" s="0" t="n">
        <v>4</v>
      </c>
      <c r="BB147" s="0" t="s">
        <v>273</v>
      </c>
      <c r="BC147" s="0" t="n">
        <v>2</v>
      </c>
      <c r="BD147" s="0" t="n">
        <v>0.25</v>
      </c>
      <c r="BE147" s="0" t="n">
        <v>200</v>
      </c>
      <c r="BM147" s="0" t="n">
        <v>30</v>
      </c>
      <c r="BP147" s="0" t="n">
        <v>50</v>
      </c>
      <c r="BX147" s="0" t="n">
        <v>10</v>
      </c>
      <c r="BY147" s="0" t="n">
        <v>1</v>
      </c>
      <c r="BZ147" s="0" t="n">
        <v>1</v>
      </c>
      <c r="CA147" s="0" t="n">
        <v>44</v>
      </c>
      <c r="CB147" s="0" t="n">
        <v>4</v>
      </c>
      <c r="CC147" s="0" t="s">
        <v>273</v>
      </c>
      <c r="CD147" s="0" t="n">
        <v>10</v>
      </c>
      <c r="CE147" s="0" t="n">
        <v>1</v>
      </c>
      <c r="CF147" s="0" t="n">
        <v>700</v>
      </c>
      <c r="CI147" s="0" t="n">
        <v>2</v>
      </c>
      <c r="CJ147" s="0" t="n">
        <v>2</v>
      </c>
      <c r="CK147" s="0" t="n">
        <v>400</v>
      </c>
      <c r="CL147" s="0" t="n">
        <v>13</v>
      </c>
      <c r="CM147" s="0" t="n">
        <v>6</v>
      </c>
      <c r="CN147" s="0" t="n">
        <v>30</v>
      </c>
      <c r="CO147" s="0" t="n">
        <v>13.8461538462</v>
      </c>
      <c r="CP147" s="0" t="s">
        <v>185</v>
      </c>
      <c r="CS147" s="0" t="n">
        <v>11</v>
      </c>
      <c r="CT147" s="0" t="n">
        <v>20</v>
      </c>
      <c r="CX147" s="0" t="n">
        <v>1</v>
      </c>
      <c r="CY147" s="0" t="n">
        <v>94</v>
      </c>
    </row>
    <row r="148" customFormat="false" ht="12.75" hidden="false" customHeight="false" outlineLevel="0" collapsed="false">
      <c r="A148" s="0" t="n">
        <v>39</v>
      </c>
      <c r="B148" s="0" t="n">
        <v>18</v>
      </c>
      <c r="C148" s="0" t="s">
        <v>274</v>
      </c>
      <c r="D148" s="0" t="n">
        <v>81</v>
      </c>
      <c r="E148" s="0" t="n">
        <v>2</v>
      </c>
      <c r="F148" s="0" t="n">
        <v>0</v>
      </c>
      <c r="G148" s="0" t="s">
        <v>162</v>
      </c>
      <c r="H148" s="0" t="n">
        <v>1</v>
      </c>
      <c r="J148" s="0" t="n">
        <v>45</v>
      </c>
      <c r="K148" s="0" t="n">
        <v>7</v>
      </c>
      <c r="L148" s="0" t="n">
        <v>2000</v>
      </c>
      <c r="M148" s="0" t="n">
        <v>100</v>
      </c>
      <c r="N148" s="0" t="n">
        <v>100</v>
      </c>
      <c r="O148" s="0" t="n">
        <v>3</v>
      </c>
      <c r="P148" s="0" t="n">
        <v>8</v>
      </c>
      <c r="Q148" s="0" t="n">
        <v>1</v>
      </c>
      <c r="S148" s="0" t="n">
        <v>12</v>
      </c>
      <c r="T148" s="0" t="n">
        <v>12</v>
      </c>
      <c r="U148" s="0" t="n">
        <v>30</v>
      </c>
      <c r="V148" s="0" t="n">
        <v>22</v>
      </c>
      <c r="W148" s="0" t="n">
        <v>20</v>
      </c>
      <c r="X148" s="0" t="n">
        <v>39</v>
      </c>
      <c r="Y148" s="0" t="n">
        <v>18</v>
      </c>
      <c r="Z148" s="0" t="s">
        <v>275</v>
      </c>
      <c r="AB148" s="0" t="n">
        <v>3</v>
      </c>
      <c r="AC148" s="0" t="n">
        <v>2</v>
      </c>
      <c r="AD148" s="0" t="n">
        <v>2.25</v>
      </c>
      <c r="AE148" s="0" t="n">
        <v>4</v>
      </c>
      <c r="AR148" s="0" t="n">
        <v>1</v>
      </c>
      <c r="AT148" s="0" t="n">
        <v>12</v>
      </c>
      <c r="AU148" s="0" t="n">
        <v>0.5</v>
      </c>
      <c r="AV148" s="0" t="n">
        <v>3</v>
      </c>
      <c r="AW148" s="0" t="n">
        <v>20</v>
      </c>
      <c r="AZ148" s="0" t="n">
        <v>41</v>
      </c>
      <c r="BA148" s="0" t="n">
        <v>18</v>
      </c>
      <c r="BB148" s="0" t="s">
        <v>275</v>
      </c>
      <c r="BC148" s="0" t="n">
        <v>0.75</v>
      </c>
      <c r="BD148" s="0" t="n">
        <v>1</v>
      </c>
      <c r="BE148" s="0" t="n">
        <v>100</v>
      </c>
      <c r="BM148" s="0" t="n">
        <v>8</v>
      </c>
      <c r="BN148" s="0" t="n">
        <v>4</v>
      </c>
      <c r="BX148" s="0" t="n">
        <v>2</v>
      </c>
      <c r="BY148" s="0" t="n">
        <v>2</v>
      </c>
      <c r="CA148" s="0" t="n">
        <v>41</v>
      </c>
      <c r="CB148" s="0" t="n">
        <v>18</v>
      </c>
      <c r="CC148" s="0" t="s">
        <v>275</v>
      </c>
      <c r="CD148" s="0" t="n">
        <v>2</v>
      </c>
      <c r="CE148" s="0" t="n">
        <v>2</v>
      </c>
      <c r="CF148" s="0" t="n">
        <v>300</v>
      </c>
      <c r="CJ148" s="0" t="n">
        <v>1</v>
      </c>
      <c r="CK148" s="0" t="n">
        <v>350</v>
      </c>
      <c r="CR148" s="0" t="n">
        <v>7</v>
      </c>
      <c r="CX148" s="0" t="n">
        <v>2</v>
      </c>
      <c r="CY148" s="0" t="n">
        <v>221</v>
      </c>
    </row>
    <row r="149" customFormat="false" ht="12.75" hidden="false" customHeight="false" outlineLevel="0" collapsed="false">
      <c r="A149" s="0" t="n">
        <v>47</v>
      </c>
      <c r="B149" s="0" t="n">
        <v>25</v>
      </c>
      <c r="C149" s="0" t="s">
        <v>276</v>
      </c>
      <c r="D149" s="0" t="n">
        <v>198</v>
      </c>
      <c r="E149" s="0" t="n">
        <v>4</v>
      </c>
      <c r="F149" s="0" t="n">
        <v>0</v>
      </c>
      <c r="G149" s="0" t="n">
        <v>1</v>
      </c>
      <c r="H149" s="0" t="n">
        <v>1</v>
      </c>
      <c r="J149" s="0" t="n">
        <v>40</v>
      </c>
      <c r="K149" s="0" t="n">
        <v>23</v>
      </c>
      <c r="L149" s="0" t="n">
        <v>2000</v>
      </c>
      <c r="M149" s="0" t="n">
        <v>625</v>
      </c>
      <c r="N149" s="0" t="n">
        <v>100</v>
      </c>
      <c r="O149" s="0" t="n">
        <v>7</v>
      </c>
      <c r="P149" s="0" t="n">
        <v>7</v>
      </c>
      <c r="R149" s="0" t="n">
        <v>2</v>
      </c>
      <c r="S149" s="0" t="n">
        <v>20</v>
      </c>
      <c r="T149" s="0" t="n">
        <v>20</v>
      </c>
      <c r="U149" s="0" t="n">
        <v>14</v>
      </c>
      <c r="V149" s="0" t="n">
        <v>14</v>
      </c>
      <c r="W149" s="0" t="n">
        <v>15</v>
      </c>
      <c r="X149" s="0" t="n">
        <v>47</v>
      </c>
      <c r="Y149" s="0" t="n">
        <v>25</v>
      </c>
      <c r="Z149" s="0" t="s">
        <v>276</v>
      </c>
      <c r="AB149" s="0" t="n">
        <v>3</v>
      </c>
      <c r="AC149" s="0" t="n">
        <v>4</v>
      </c>
      <c r="AD149" s="0" t="n">
        <v>4.25</v>
      </c>
      <c r="AE149" s="0" t="n">
        <v>6.25</v>
      </c>
      <c r="AI149" s="0" t="n">
        <v>3</v>
      </c>
      <c r="AJ149" s="0" t="n">
        <v>3</v>
      </c>
      <c r="AK149" s="0" t="n">
        <v>80</v>
      </c>
      <c r="AM149" s="0" t="n">
        <v>2</v>
      </c>
      <c r="AU149" s="0" t="n">
        <v>0.5</v>
      </c>
      <c r="AV149" s="0" t="n">
        <v>0.5</v>
      </c>
      <c r="AW149" s="0" t="n">
        <v>15</v>
      </c>
      <c r="AZ149" s="0" t="n">
        <v>49</v>
      </c>
      <c r="BA149" s="0" t="n">
        <v>25</v>
      </c>
      <c r="BB149" s="0" t="s">
        <v>276</v>
      </c>
      <c r="BC149" s="0" t="n">
        <v>0.75</v>
      </c>
      <c r="BD149" s="0" t="n">
        <v>0.75</v>
      </c>
      <c r="BE149" s="0" t="n">
        <v>150</v>
      </c>
      <c r="BX149" s="0" t="n">
        <v>7</v>
      </c>
      <c r="BY149" s="0" t="n">
        <v>6</v>
      </c>
      <c r="BZ149" s="0" t="n">
        <v>1</v>
      </c>
      <c r="CA149" s="0" t="n">
        <v>49</v>
      </c>
      <c r="CB149" s="0" t="n">
        <v>25</v>
      </c>
      <c r="CC149" s="0" t="s">
        <v>276</v>
      </c>
      <c r="CD149" s="0" t="n">
        <v>7</v>
      </c>
      <c r="CE149" s="0" t="n">
        <v>6</v>
      </c>
      <c r="CF149" s="0" t="n">
        <v>800</v>
      </c>
      <c r="CI149" s="0" t="n">
        <v>2</v>
      </c>
      <c r="CJ149" s="0" t="n">
        <v>2</v>
      </c>
      <c r="CK149" s="0" t="n">
        <v>500</v>
      </c>
      <c r="CL149" s="0" t="n">
        <v>6</v>
      </c>
      <c r="CM149" s="0" t="n">
        <v>4</v>
      </c>
      <c r="CN149" s="0" t="n">
        <v>18</v>
      </c>
      <c r="CO149" s="0" t="n">
        <v>36</v>
      </c>
      <c r="CQ149" s="0" t="n">
        <v>2</v>
      </c>
      <c r="CR149" s="0" t="n">
        <v>4</v>
      </c>
      <c r="CX149" s="0" t="n">
        <v>2</v>
      </c>
      <c r="CY149" s="0" t="n">
        <v>317</v>
      </c>
    </row>
    <row r="150" customFormat="false" ht="12.75" hidden="false" customHeight="false" outlineLevel="0" collapsed="false">
      <c r="A150" s="0" t="n">
        <v>35</v>
      </c>
      <c r="B150" s="0" t="n">
        <v>37</v>
      </c>
      <c r="C150" s="0" t="s">
        <v>277</v>
      </c>
      <c r="D150" s="0" t="n">
        <v>46</v>
      </c>
      <c r="E150" s="0" t="n">
        <v>3</v>
      </c>
      <c r="F150" s="0" t="n">
        <v>0</v>
      </c>
      <c r="G150" s="0" t="n">
        <v>1</v>
      </c>
      <c r="H150" s="0" t="n">
        <v>0</v>
      </c>
      <c r="I150" s="0" t="s">
        <v>162</v>
      </c>
      <c r="J150" s="0" t="n">
        <v>2</v>
      </c>
      <c r="L150" s="0" t="n">
        <v>2000</v>
      </c>
      <c r="U150" s="0" t="n">
        <v>1</v>
      </c>
      <c r="V150" s="0" t="n">
        <v>1</v>
      </c>
      <c r="W150" s="0" t="n">
        <v>1</v>
      </c>
      <c r="X150" s="0" t="n">
        <v>35</v>
      </c>
      <c r="Y150" s="0" t="n">
        <v>37</v>
      </c>
      <c r="Z150" s="0" t="s">
        <v>277</v>
      </c>
      <c r="AB150" s="0" t="s">
        <v>122</v>
      </c>
      <c r="AC150" s="0" t="s">
        <v>122</v>
      </c>
      <c r="AD150" s="0" t="s">
        <v>122</v>
      </c>
      <c r="AE150" s="0" t="s">
        <v>122</v>
      </c>
      <c r="AZ150" s="0" t="n">
        <v>37</v>
      </c>
      <c r="BA150" s="0" t="n">
        <v>37</v>
      </c>
      <c r="BB150" s="0" t="s">
        <v>277</v>
      </c>
      <c r="BM150" s="0" t="n">
        <v>36</v>
      </c>
      <c r="BN150" s="0" t="n">
        <v>30</v>
      </c>
      <c r="CA150" s="0" t="n">
        <v>37</v>
      </c>
      <c r="CB150" s="0" t="n">
        <v>37</v>
      </c>
      <c r="CC150" s="0" t="s">
        <v>277</v>
      </c>
      <c r="CX150" s="0" t="n">
        <v>2</v>
      </c>
      <c r="CY150" s="0" t="n">
        <v>196</v>
      </c>
    </row>
    <row r="151" customFormat="false" ht="12.75" hidden="false" customHeight="false" outlineLevel="0" collapsed="false">
      <c r="A151" s="0" t="n">
        <v>36</v>
      </c>
      <c r="B151" s="0" t="n">
        <v>25</v>
      </c>
      <c r="C151" s="0" t="s">
        <v>278</v>
      </c>
      <c r="D151" s="0" t="n">
        <v>30</v>
      </c>
      <c r="E151" s="0" t="n">
        <v>3</v>
      </c>
      <c r="F151" s="0" t="n">
        <v>1</v>
      </c>
      <c r="G151" s="0" t="n">
        <v>0</v>
      </c>
      <c r="H151" s="0" t="n">
        <v>1</v>
      </c>
      <c r="J151" s="0" t="n">
        <v>39</v>
      </c>
      <c r="K151" s="0" t="n">
        <v>12</v>
      </c>
      <c r="L151" s="0" t="n">
        <v>1000</v>
      </c>
      <c r="M151" s="0" t="n">
        <v>130</v>
      </c>
      <c r="N151" s="0" t="n">
        <v>25</v>
      </c>
      <c r="P151" s="0" t="n">
        <v>4</v>
      </c>
      <c r="T151" s="0" t="n">
        <v>25</v>
      </c>
      <c r="V151" s="0" t="n">
        <v>10</v>
      </c>
      <c r="X151" s="0" t="n">
        <v>36</v>
      </c>
      <c r="Y151" s="0" t="n">
        <v>25</v>
      </c>
      <c r="Z151" s="0" t="s">
        <v>278</v>
      </c>
      <c r="AB151" s="0" t="s">
        <v>122</v>
      </c>
      <c r="AC151" s="0" t="n">
        <v>3</v>
      </c>
      <c r="AD151" s="0" t="s">
        <v>122</v>
      </c>
      <c r="AE151" s="0" t="n">
        <v>4</v>
      </c>
      <c r="AJ151" s="0" t="n">
        <v>3</v>
      </c>
      <c r="AV151" s="0" t="n">
        <v>0.5</v>
      </c>
      <c r="AZ151" s="0" t="n">
        <v>38</v>
      </c>
      <c r="BA151" s="0" t="n">
        <v>25</v>
      </c>
      <c r="BB151" s="0" t="s">
        <v>278</v>
      </c>
      <c r="BD151" s="0" t="n">
        <v>0.5</v>
      </c>
      <c r="BM151" s="0" t="n">
        <v>30</v>
      </c>
      <c r="BP151" s="0" t="n">
        <v>140</v>
      </c>
      <c r="BY151" s="0" t="n">
        <v>2</v>
      </c>
      <c r="CA151" s="0" t="n">
        <v>38</v>
      </c>
      <c r="CB151" s="0" t="n">
        <v>25</v>
      </c>
      <c r="CC151" s="0" t="s">
        <v>278</v>
      </c>
      <c r="CE151" s="0" t="n">
        <v>2</v>
      </c>
      <c r="CI151" s="0" t="n">
        <v>1</v>
      </c>
      <c r="CP151" s="0" t="n">
        <v>2</v>
      </c>
      <c r="CX151" s="0" t="n">
        <v>1</v>
      </c>
      <c r="CY151" s="0" t="n">
        <v>25</v>
      </c>
    </row>
    <row r="152" customFormat="false" ht="12.75" hidden="false" customHeight="false" outlineLevel="0" collapsed="false">
      <c r="A152" s="0" t="n">
        <v>44</v>
      </c>
      <c r="B152" s="0" t="n">
        <v>3</v>
      </c>
      <c r="C152" s="0" t="s">
        <v>279</v>
      </c>
      <c r="D152" s="0" t="n">
        <v>127</v>
      </c>
      <c r="E152" s="0" t="n">
        <v>10</v>
      </c>
      <c r="F152" s="0" t="n">
        <v>0</v>
      </c>
      <c r="G152" s="0" t="n">
        <v>1</v>
      </c>
      <c r="H152" s="0" t="n">
        <v>0</v>
      </c>
      <c r="I152" s="0" t="s">
        <v>162</v>
      </c>
      <c r="J152" s="0" t="n">
        <v>30</v>
      </c>
      <c r="K152" s="0" t="n">
        <v>60</v>
      </c>
      <c r="L152" s="0" t="n">
        <v>1000</v>
      </c>
      <c r="M152" s="0" t="n">
        <v>300</v>
      </c>
      <c r="N152" s="0" t="n">
        <v>20</v>
      </c>
      <c r="S152" s="0" t="n">
        <v>12</v>
      </c>
      <c r="T152" s="0" t="n">
        <v>12</v>
      </c>
      <c r="U152" s="0" t="n">
        <v>12</v>
      </c>
      <c r="V152" s="0" t="n">
        <v>12</v>
      </c>
      <c r="W152" s="0" t="n">
        <v>8</v>
      </c>
      <c r="X152" s="0" t="n">
        <v>44</v>
      </c>
      <c r="Y152" s="0" t="n">
        <v>3</v>
      </c>
      <c r="Z152" s="0" t="s">
        <v>279</v>
      </c>
      <c r="AB152" s="0" t="s">
        <v>122</v>
      </c>
      <c r="AC152" s="0" t="n">
        <v>3</v>
      </c>
      <c r="AD152" s="0" t="s">
        <v>122</v>
      </c>
      <c r="AE152" s="0" t="n">
        <v>3</v>
      </c>
      <c r="AS152" s="0" t="n">
        <v>2</v>
      </c>
      <c r="AV152" s="0" t="n">
        <v>0.5</v>
      </c>
      <c r="AZ152" s="0" t="n">
        <v>44</v>
      </c>
      <c r="BA152" s="0" t="n">
        <v>3</v>
      </c>
      <c r="BB152" s="0" t="s">
        <v>279</v>
      </c>
      <c r="BD152" s="0" t="n">
        <v>0.5</v>
      </c>
      <c r="BM152" s="0" t="n">
        <v>20</v>
      </c>
      <c r="BY152" s="0" t="n">
        <v>6</v>
      </c>
      <c r="CA152" s="0" t="n">
        <v>44</v>
      </c>
      <c r="CB152" s="0" t="n">
        <v>3</v>
      </c>
      <c r="CC152" s="0" t="s">
        <v>279</v>
      </c>
      <c r="CE152" s="0" t="n">
        <v>6</v>
      </c>
      <c r="CI152" s="0" t="n">
        <v>2</v>
      </c>
      <c r="CL152" s="0" t="n">
        <v>10</v>
      </c>
      <c r="CO152" s="0" t="n">
        <v>13</v>
      </c>
      <c r="CP152" s="0" t="n">
        <v>1</v>
      </c>
      <c r="CX152" s="0" t="n">
        <v>1</v>
      </c>
      <c r="CY152" s="0" t="n">
        <v>93</v>
      </c>
    </row>
    <row r="153" customFormat="false" ht="12.75" hidden="false" customHeight="false" outlineLevel="0" collapsed="false">
      <c r="A153" s="0" t="n">
        <v>48</v>
      </c>
      <c r="B153" s="0" t="n">
        <v>4</v>
      </c>
      <c r="C153" s="0" t="s">
        <v>280</v>
      </c>
      <c r="D153" s="0" t="n">
        <v>198</v>
      </c>
      <c r="E153" s="0" t="n">
        <v>2</v>
      </c>
      <c r="F153" s="0" t="n">
        <v>0</v>
      </c>
      <c r="G153" s="0" t="n">
        <v>1</v>
      </c>
      <c r="H153" s="0" t="n">
        <v>1</v>
      </c>
      <c r="J153" s="0" t="n">
        <v>30</v>
      </c>
      <c r="K153" s="0" t="n">
        <v>20</v>
      </c>
      <c r="L153" s="0" t="n">
        <v>2500</v>
      </c>
      <c r="M153" s="0" t="n">
        <v>225</v>
      </c>
      <c r="N153" s="0" t="n">
        <v>100</v>
      </c>
      <c r="O153" s="0" t="n">
        <v>4</v>
      </c>
      <c r="P153" s="0" t="n">
        <v>4</v>
      </c>
      <c r="Q153" s="0" t="n">
        <v>3</v>
      </c>
      <c r="S153" s="0" t="n">
        <v>13</v>
      </c>
      <c r="T153" s="0" t="n">
        <v>13</v>
      </c>
      <c r="U153" s="0" t="n">
        <v>10</v>
      </c>
      <c r="V153" s="0" t="n">
        <v>10</v>
      </c>
      <c r="W153" s="0" t="n">
        <v>6</v>
      </c>
      <c r="X153" s="0" t="n">
        <v>48</v>
      </c>
      <c r="Y153" s="0" t="n">
        <v>4</v>
      </c>
      <c r="Z153" s="0" t="s">
        <v>280</v>
      </c>
      <c r="AB153" s="0" t="n">
        <v>4</v>
      </c>
      <c r="AC153" s="0" t="n">
        <v>5</v>
      </c>
      <c r="AD153" s="0" t="n">
        <v>2.875</v>
      </c>
      <c r="AE153" s="0" t="n">
        <v>2.25</v>
      </c>
      <c r="AI153" s="0" t="n">
        <v>1</v>
      </c>
      <c r="AJ153" s="0" t="n">
        <v>0.5</v>
      </c>
      <c r="AK153" s="0" t="n">
        <v>10</v>
      </c>
      <c r="AS153" s="0" t="n">
        <v>0.125</v>
      </c>
      <c r="AU153" s="0" t="n">
        <v>1.25</v>
      </c>
      <c r="AV153" s="0" t="n">
        <v>1</v>
      </c>
      <c r="AW153" s="0" t="n">
        <v>30</v>
      </c>
      <c r="AX153" s="0" t="n">
        <v>0.125</v>
      </c>
      <c r="AY153" s="0" t="n">
        <v>0.125</v>
      </c>
      <c r="AZ153" s="0" t="n">
        <v>48</v>
      </c>
      <c r="BA153" s="0" t="n">
        <v>4</v>
      </c>
      <c r="BB153" s="0" t="s">
        <v>280</v>
      </c>
      <c r="BC153" s="0" t="n">
        <v>0.5</v>
      </c>
      <c r="BD153" s="0" t="n">
        <v>0.5</v>
      </c>
      <c r="BE153" s="0" t="n">
        <v>25</v>
      </c>
      <c r="BM153" s="0" t="n">
        <v>40</v>
      </c>
      <c r="BN153" s="0" t="n">
        <v>30</v>
      </c>
      <c r="BP153" s="0" t="n">
        <v>130</v>
      </c>
      <c r="BQ153" s="0" t="n">
        <v>3</v>
      </c>
      <c r="BX153" s="0" t="n">
        <v>5</v>
      </c>
      <c r="BY153" s="0" t="n">
        <v>5</v>
      </c>
      <c r="CA153" s="0" t="n">
        <v>48</v>
      </c>
      <c r="CB153" s="0" t="n">
        <v>4</v>
      </c>
      <c r="CC153" s="0" t="s">
        <v>280</v>
      </c>
      <c r="CD153" s="0" t="n">
        <v>5</v>
      </c>
      <c r="CE153" s="0" t="n">
        <v>5</v>
      </c>
      <c r="CF153" s="0" t="n">
        <v>200</v>
      </c>
      <c r="CI153" s="0" t="n">
        <v>1</v>
      </c>
      <c r="CJ153" s="0" t="n">
        <v>2</v>
      </c>
      <c r="CK153" s="0" t="n">
        <v>350</v>
      </c>
      <c r="CL153" s="0" t="n">
        <v>2</v>
      </c>
      <c r="CM153" s="0" t="n">
        <v>2</v>
      </c>
      <c r="CN153" s="0" t="n">
        <v>13</v>
      </c>
      <c r="CO153" s="0" t="n">
        <v>13</v>
      </c>
      <c r="CR153" s="0" t="n">
        <v>1</v>
      </c>
      <c r="CT153" s="0" t="n">
        <v>16</v>
      </c>
      <c r="CU153" s="0" t="n">
        <v>74</v>
      </c>
      <c r="CX153" s="0" t="n">
        <v>1</v>
      </c>
      <c r="CY153" s="0" t="n">
        <v>139</v>
      </c>
    </row>
    <row r="154" customFormat="false" ht="12.75" hidden="false" customHeight="false" outlineLevel="0" collapsed="false">
      <c r="A154" s="0" t="n">
        <v>39</v>
      </c>
      <c r="B154" s="0" t="n">
        <v>19</v>
      </c>
      <c r="C154" s="0" t="s">
        <v>281</v>
      </c>
      <c r="D154" s="0" t="n">
        <v>82</v>
      </c>
      <c r="E154" s="0" t="n">
        <v>4</v>
      </c>
      <c r="F154" s="0" t="n">
        <v>0</v>
      </c>
      <c r="G154" s="0" t="s">
        <v>162</v>
      </c>
      <c r="H154" s="0" t="n">
        <v>1</v>
      </c>
      <c r="J154" s="0" t="n">
        <v>0.5</v>
      </c>
      <c r="X154" s="0" t="n">
        <v>39</v>
      </c>
      <c r="Y154" s="0" t="n">
        <v>19</v>
      </c>
      <c r="Z154" s="0" t="s">
        <v>281</v>
      </c>
      <c r="AB154" s="0" t="n">
        <v>1</v>
      </c>
      <c r="AC154" s="0" t="s">
        <v>122</v>
      </c>
      <c r="AD154" s="0" t="n">
        <v>1</v>
      </c>
      <c r="AE154" s="0" t="s">
        <v>122</v>
      </c>
      <c r="AL154" s="0" t="n">
        <v>1</v>
      </c>
      <c r="AN154" s="0" t="n">
        <v>12</v>
      </c>
      <c r="AZ154" s="0" t="n">
        <v>41</v>
      </c>
      <c r="BA154" s="0" t="n">
        <v>19</v>
      </c>
      <c r="BB154" s="0" t="s">
        <v>281</v>
      </c>
      <c r="BX154" s="0" t="n">
        <v>1</v>
      </c>
      <c r="BY154" s="0" t="n">
        <v>1</v>
      </c>
      <c r="CA154" s="0" t="n">
        <v>41</v>
      </c>
      <c r="CB154" s="0" t="n">
        <v>19</v>
      </c>
      <c r="CC154" s="0" t="s">
        <v>281</v>
      </c>
      <c r="CD154" s="0" t="n">
        <v>1</v>
      </c>
      <c r="CE154" s="0" t="n">
        <v>1</v>
      </c>
      <c r="CF154" s="0" t="n">
        <v>125</v>
      </c>
      <c r="CI154" s="0" t="n">
        <v>2</v>
      </c>
      <c r="CR154" s="0" t="n">
        <v>3</v>
      </c>
      <c r="CX154" s="0" t="n">
        <v>2</v>
      </c>
      <c r="CY154" s="0" t="n">
        <v>222</v>
      </c>
    </row>
    <row r="155" customFormat="false" ht="12.75" hidden="false" customHeight="false" outlineLevel="0" collapsed="false">
      <c r="A155" s="0" t="n">
        <v>44</v>
      </c>
      <c r="B155" s="0" t="n">
        <v>23</v>
      </c>
      <c r="C155" s="0" t="s">
        <v>282</v>
      </c>
      <c r="D155" s="0" t="n">
        <v>154</v>
      </c>
      <c r="E155" s="0" t="n">
        <v>6</v>
      </c>
      <c r="F155" s="0" t="n">
        <v>0</v>
      </c>
      <c r="G155" s="0" t="n">
        <v>1</v>
      </c>
      <c r="H155" s="0" t="n">
        <v>1</v>
      </c>
      <c r="J155" s="0" t="n">
        <v>46</v>
      </c>
      <c r="K155" s="0" t="n">
        <v>8</v>
      </c>
      <c r="L155" s="0" t="n">
        <v>2000</v>
      </c>
      <c r="M155" s="0" t="n">
        <v>400</v>
      </c>
      <c r="N155" s="0" t="n">
        <v>100</v>
      </c>
      <c r="O155" s="0" t="n">
        <v>8</v>
      </c>
      <c r="P155" s="0" t="n">
        <v>5</v>
      </c>
      <c r="S155" s="0" t="n">
        <v>19</v>
      </c>
      <c r="T155" s="0" t="n">
        <v>19</v>
      </c>
      <c r="V155" s="0" t="n">
        <v>19</v>
      </c>
      <c r="W155" s="0" t="n">
        <v>8</v>
      </c>
      <c r="X155" s="0" t="n">
        <v>44</v>
      </c>
      <c r="Y155" s="0" t="n">
        <v>23</v>
      </c>
      <c r="Z155" s="0" t="s">
        <v>282</v>
      </c>
      <c r="AB155" s="0" t="n">
        <v>7</v>
      </c>
      <c r="AC155" s="0" t="n">
        <v>6</v>
      </c>
      <c r="AD155" s="0" t="n">
        <v>10.625</v>
      </c>
      <c r="AE155" s="0" t="n">
        <v>6.625</v>
      </c>
      <c r="AI155" s="0" t="n">
        <v>6</v>
      </c>
      <c r="AJ155" s="0" t="n">
        <v>3</v>
      </c>
      <c r="AK155" s="0" t="n">
        <v>40</v>
      </c>
      <c r="AL155" s="0" t="n">
        <v>1</v>
      </c>
      <c r="AN155" s="0" t="n">
        <v>12</v>
      </c>
      <c r="AO155" s="0" t="n">
        <v>1</v>
      </c>
      <c r="AP155" s="0" t="n">
        <v>1</v>
      </c>
      <c r="AQ155" s="0" t="n">
        <v>15</v>
      </c>
      <c r="AR155" s="0" t="n">
        <v>0.75</v>
      </c>
      <c r="AS155" s="0" t="n">
        <v>0.75</v>
      </c>
      <c r="AT155" s="0" t="n">
        <v>12</v>
      </c>
      <c r="AU155" s="0" t="n">
        <v>1</v>
      </c>
      <c r="AV155" s="0" t="n">
        <v>1</v>
      </c>
      <c r="AW155" s="0" t="n">
        <v>25</v>
      </c>
      <c r="AZ155" s="0" t="n">
        <v>44</v>
      </c>
      <c r="BA155" s="0" t="n">
        <v>23</v>
      </c>
      <c r="BB155" s="0" t="s">
        <v>282</v>
      </c>
      <c r="BC155" s="0" t="n">
        <v>0.75</v>
      </c>
      <c r="BD155" s="0" t="n">
        <v>0.75</v>
      </c>
      <c r="BE155" s="0" t="n">
        <v>100</v>
      </c>
      <c r="BF155" s="0" t="n">
        <v>0.125</v>
      </c>
      <c r="BG155" s="0" t="n">
        <v>0.125</v>
      </c>
      <c r="BH155" s="0" t="n">
        <v>1</v>
      </c>
      <c r="BI155" s="0" t="n">
        <v>4</v>
      </c>
      <c r="BM155" s="0" t="n">
        <v>100</v>
      </c>
      <c r="BN155" s="0" t="n">
        <v>200</v>
      </c>
      <c r="BO155" s="0" t="n">
        <v>10</v>
      </c>
      <c r="BX155" s="0" t="n">
        <v>2</v>
      </c>
      <c r="BY155" s="0" t="n">
        <v>3</v>
      </c>
      <c r="CA155" s="0" t="n">
        <v>44</v>
      </c>
      <c r="CB155" s="0" t="n">
        <v>23</v>
      </c>
      <c r="CC155" s="0" t="s">
        <v>282</v>
      </c>
      <c r="CD155" s="0" t="n">
        <v>2</v>
      </c>
      <c r="CE155" s="0" t="n">
        <v>3</v>
      </c>
      <c r="CF155" s="0" t="n">
        <v>200</v>
      </c>
      <c r="CI155" s="0" t="n">
        <v>2</v>
      </c>
      <c r="CJ155" s="0" t="n">
        <v>1</v>
      </c>
      <c r="CK155" s="0" t="n">
        <v>300</v>
      </c>
      <c r="CN155" s="0" t="n">
        <v>60</v>
      </c>
      <c r="CS155" s="0" t="n">
        <v>9</v>
      </c>
      <c r="CT155" s="0" t="n">
        <v>15</v>
      </c>
      <c r="CU155" s="0" t="n">
        <v>15</v>
      </c>
      <c r="CX155" s="0" t="n">
        <v>1</v>
      </c>
      <c r="CY155" s="0" t="n">
        <v>113</v>
      </c>
    </row>
    <row r="156" customFormat="false" ht="12.75" hidden="false" customHeight="false" outlineLevel="0" collapsed="false">
      <c r="A156" s="0" t="n">
        <v>35</v>
      </c>
      <c r="B156" s="0" t="n">
        <v>29</v>
      </c>
      <c r="C156" s="0" t="s">
        <v>283</v>
      </c>
      <c r="D156" s="0" t="n">
        <v>37</v>
      </c>
      <c r="E156" s="0" t="n">
        <v>4</v>
      </c>
      <c r="F156" s="0" t="n">
        <v>0</v>
      </c>
      <c r="G156" s="0" t="n">
        <v>1</v>
      </c>
      <c r="H156" s="0" t="n">
        <v>1</v>
      </c>
      <c r="J156" s="0" t="n">
        <v>40</v>
      </c>
      <c r="K156" s="0" t="n">
        <v>30</v>
      </c>
      <c r="L156" s="0" t="n">
        <v>1000</v>
      </c>
      <c r="M156" s="0" t="n">
        <v>125</v>
      </c>
      <c r="N156" s="0" t="n">
        <v>5</v>
      </c>
      <c r="O156" s="0" t="n">
        <v>10</v>
      </c>
      <c r="P156" s="0" t="n">
        <v>10</v>
      </c>
      <c r="S156" s="0" t="n">
        <v>20</v>
      </c>
      <c r="T156" s="0" t="n">
        <v>20</v>
      </c>
      <c r="U156" s="0" t="n">
        <v>20</v>
      </c>
      <c r="V156" s="0" t="n">
        <v>20</v>
      </c>
      <c r="W156" s="0" t="n">
        <v>20</v>
      </c>
      <c r="X156" s="0" t="n">
        <v>35</v>
      </c>
      <c r="Y156" s="0" t="n">
        <v>29</v>
      </c>
      <c r="Z156" s="0" t="s">
        <v>283</v>
      </c>
      <c r="AB156" s="0" t="n">
        <v>4</v>
      </c>
      <c r="AC156" s="0" t="n">
        <v>7</v>
      </c>
      <c r="AD156" s="0" t="n">
        <v>8.5</v>
      </c>
      <c r="AE156" s="0" t="n">
        <v>10.25</v>
      </c>
      <c r="AG156" s="0" t="n">
        <v>1</v>
      </c>
      <c r="AI156" s="0" t="n">
        <v>5</v>
      </c>
      <c r="AJ156" s="0" t="n">
        <v>3.5</v>
      </c>
      <c r="AK156" s="0" t="n">
        <v>45</v>
      </c>
      <c r="AR156" s="0" t="n">
        <v>2</v>
      </c>
      <c r="AS156" s="0" t="n">
        <v>3</v>
      </c>
      <c r="AT156" s="0" t="n">
        <v>45</v>
      </c>
      <c r="AV156" s="0" t="n">
        <v>1</v>
      </c>
      <c r="AZ156" s="0" t="n">
        <v>37</v>
      </c>
      <c r="BA156" s="0" t="n">
        <v>29</v>
      </c>
      <c r="BB156" s="0" t="s">
        <v>283</v>
      </c>
      <c r="BC156" s="0" t="n">
        <v>0.5</v>
      </c>
      <c r="BD156" s="0" t="n">
        <v>0.5</v>
      </c>
      <c r="BE156" s="0" t="n">
        <v>25</v>
      </c>
      <c r="BG156" s="0" t="n">
        <v>0.25</v>
      </c>
      <c r="BJ156" s="0" t="n">
        <v>1</v>
      </c>
      <c r="BK156" s="0" t="n">
        <v>1</v>
      </c>
      <c r="BL156" s="0" t="n">
        <v>974</v>
      </c>
      <c r="BM156" s="0" t="n">
        <v>15</v>
      </c>
      <c r="BN156" s="0" t="n">
        <v>30</v>
      </c>
      <c r="BP156" s="0" t="n">
        <v>70</v>
      </c>
      <c r="BQ156" s="0" t="n">
        <v>1</v>
      </c>
      <c r="BX156" s="0" t="n">
        <v>2</v>
      </c>
      <c r="BY156" s="0" t="n">
        <v>2</v>
      </c>
      <c r="BZ156" s="0" t="n">
        <v>1</v>
      </c>
      <c r="CA156" s="0" t="n">
        <v>37</v>
      </c>
      <c r="CB156" s="0" t="n">
        <v>29</v>
      </c>
      <c r="CC156" s="0" t="s">
        <v>283</v>
      </c>
      <c r="CD156" s="0" t="n">
        <v>2</v>
      </c>
      <c r="CE156" s="0" t="n">
        <v>2</v>
      </c>
      <c r="CF156" s="0" t="n">
        <v>180</v>
      </c>
      <c r="CI156" s="0" t="n">
        <v>2</v>
      </c>
      <c r="CJ156" s="0" t="n">
        <v>1</v>
      </c>
      <c r="CK156" s="0" t="n">
        <v>200</v>
      </c>
      <c r="CM156" s="0" t="n">
        <v>6</v>
      </c>
      <c r="CO156" s="0" t="n">
        <v>21</v>
      </c>
      <c r="CR156" s="0" t="n">
        <v>4</v>
      </c>
      <c r="CX156" s="0" t="n">
        <v>2</v>
      </c>
      <c r="CY156" s="0" t="n">
        <v>188</v>
      </c>
    </row>
    <row r="157" customFormat="false" ht="12.75" hidden="false" customHeight="false" outlineLevel="0" collapsed="false">
      <c r="A157" s="0" t="n">
        <v>47</v>
      </c>
      <c r="B157" s="0" t="n">
        <v>3</v>
      </c>
      <c r="C157" s="0" t="s">
        <v>284</v>
      </c>
      <c r="D157" s="0" t="n">
        <v>174</v>
      </c>
      <c r="E157" s="0" t="n">
        <v>5</v>
      </c>
      <c r="F157" s="0" t="n">
        <v>1</v>
      </c>
      <c r="G157" s="0" t="n">
        <v>0</v>
      </c>
      <c r="H157" s="0" t="n">
        <v>1</v>
      </c>
      <c r="J157" s="0" t="n">
        <v>15</v>
      </c>
      <c r="K157" s="0" t="n">
        <v>25</v>
      </c>
      <c r="L157" s="0" t="n">
        <v>600</v>
      </c>
      <c r="M157" s="0" t="n">
        <v>50</v>
      </c>
      <c r="N157" s="0" t="n">
        <v>8</v>
      </c>
      <c r="O157" s="0" t="n">
        <v>1</v>
      </c>
      <c r="P157" s="0" t="n">
        <v>1</v>
      </c>
      <c r="Q157" s="0" t="n">
        <v>1</v>
      </c>
      <c r="R157" s="0" t="n">
        <v>3</v>
      </c>
      <c r="S157" s="0" t="n">
        <v>3</v>
      </c>
      <c r="T157" s="0" t="n">
        <v>3</v>
      </c>
      <c r="U157" s="0" t="n">
        <v>9</v>
      </c>
      <c r="V157" s="0" t="n">
        <v>9</v>
      </c>
      <c r="W157" s="0" t="n">
        <v>16</v>
      </c>
      <c r="X157" s="0" t="n">
        <v>47</v>
      </c>
      <c r="Y157" s="0" t="n">
        <v>3</v>
      </c>
      <c r="Z157" s="0" t="s">
        <v>284</v>
      </c>
      <c r="AB157" s="0" t="n">
        <v>2</v>
      </c>
      <c r="AC157" s="0" t="n">
        <v>1</v>
      </c>
      <c r="AD157" s="0" t="n">
        <v>2</v>
      </c>
      <c r="AE157" s="0" t="n">
        <v>2</v>
      </c>
      <c r="AL157" s="0" t="n">
        <v>1</v>
      </c>
      <c r="AM157" s="0" t="n">
        <v>2</v>
      </c>
      <c r="AN157" s="0" t="n">
        <v>8</v>
      </c>
      <c r="AR157" s="0" t="n">
        <v>1</v>
      </c>
      <c r="AT157" s="0" t="n">
        <v>20</v>
      </c>
      <c r="AZ157" s="0" t="n">
        <v>49</v>
      </c>
      <c r="BA157" s="0" t="n">
        <v>3</v>
      </c>
      <c r="BB157" s="0" t="s">
        <v>284</v>
      </c>
      <c r="BP157" s="0" t="n">
        <v>40</v>
      </c>
      <c r="BX157" s="0" t="n">
        <v>2</v>
      </c>
      <c r="BY157" s="0" t="n">
        <v>1</v>
      </c>
      <c r="CA157" s="0" t="n">
        <v>49</v>
      </c>
      <c r="CB157" s="0" t="n">
        <v>3</v>
      </c>
      <c r="CC157" s="0" t="s">
        <v>284</v>
      </c>
      <c r="CD157" s="0" t="n">
        <v>2</v>
      </c>
      <c r="CE157" s="0" t="n">
        <v>1</v>
      </c>
      <c r="CF157" s="0" t="n">
        <v>100</v>
      </c>
      <c r="CJ157" s="0" t="n">
        <v>1</v>
      </c>
      <c r="CK157" s="0" t="n">
        <v>200</v>
      </c>
      <c r="CL157" s="0" t="n">
        <v>4</v>
      </c>
      <c r="CM157" s="0" t="n">
        <v>3</v>
      </c>
      <c r="CN157" s="0" t="n">
        <v>12</v>
      </c>
      <c r="CO157" s="0" t="n">
        <v>10</v>
      </c>
      <c r="CP157" s="0" t="n">
        <v>1</v>
      </c>
      <c r="CR157" s="0" t="n">
        <v>3</v>
      </c>
      <c r="CX157" s="0" t="n">
        <v>2</v>
      </c>
      <c r="CY157" s="0" t="n">
        <v>295</v>
      </c>
    </row>
    <row r="158" customFormat="false" ht="12.75" hidden="false" customHeight="false" outlineLevel="0" collapsed="false">
      <c r="A158" s="0" t="n">
        <v>35</v>
      </c>
      <c r="B158" s="0" t="n">
        <v>31</v>
      </c>
      <c r="C158" s="0" t="s">
        <v>285</v>
      </c>
      <c r="D158" s="0" t="n">
        <v>36</v>
      </c>
      <c r="E158" s="0" t="n">
        <v>11</v>
      </c>
      <c r="F158" s="0" t="n">
        <v>0</v>
      </c>
      <c r="G158" s="0" t="n">
        <v>1</v>
      </c>
      <c r="H158" s="0" t="n">
        <v>0</v>
      </c>
      <c r="I158" s="0" t="s">
        <v>286</v>
      </c>
      <c r="J158" s="0" t="n">
        <v>2</v>
      </c>
      <c r="L158" s="0" t="n">
        <v>1500</v>
      </c>
      <c r="M158" s="0" t="n">
        <v>100</v>
      </c>
      <c r="N158" s="0" t="n">
        <v>100</v>
      </c>
      <c r="O158" s="0" t="n">
        <v>1</v>
      </c>
      <c r="P158" s="0" t="n">
        <v>1</v>
      </c>
      <c r="X158" s="0" t="n">
        <v>35</v>
      </c>
      <c r="Y158" s="0" t="n">
        <v>31</v>
      </c>
      <c r="Z158" s="0" t="s">
        <v>285</v>
      </c>
      <c r="AB158" s="0" t="n">
        <v>1</v>
      </c>
      <c r="AC158" s="0" t="n">
        <v>1</v>
      </c>
      <c r="AD158" s="0" t="n">
        <v>1</v>
      </c>
      <c r="AE158" s="0" t="n">
        <v>1</v>
      </c>
      <c r="AZ158" s="0" t="n">
        <v>37</v>
      </c>
      <c r="BA158" s="0" t="n">
        <v>31</v>
      </c>
      <c r="BB158" s="0" t="s">
        <v>285</v>
      </c>
      <c r="BC158" s="0" t="n">
        <v>1</v>
      </c>
      <c r="BD158" s="0" t="n">
        <v>1</v>
      </c>
      <c r="BE158" s="0" t="n">
        <v>70</v>
      </c>
      <c r="BM158" s="0" t="n">
        <v>23</v>
      </c>
      <c r="BN158" s="0" t="n">
        <v>80</v>
      </c>
      <c r="BX158" s="0" t="n">
        <v>1</v>
      </c>
      <c r="BY158" s="0" t="n">
        <v>1</v>
      </c>
      <c r="CA158" s="0" t="n">
        <v>37</v>
      </c>
      <c r="CB158" s="0" t="n">
        <v>31</v>
      </c>
      <c r="CC158" s="0" t="s">
        <v>285</v>
      </c>
      <c r="CD158" s="0" t="n">
        <v>1</v>
      </c>
      <c r="CE158" s="0" t="n">
        <v>1</v>
      </c>
      <c r="CI158" s="0" t="n">
        <v>1</v>
      </c>
      <c r="CX158" s="0" t="n">
        <v>2</v>
      </c>
      <c r="CY158" s="0" t="n">
        <v>190</v>
      </c>
    </row>
    <row r="159" customFormat="false" ht="12.75" hidden="false" customHeight="false" outlineLevel="0" collapsed="false">
      <c r="A159" s="0" t="n">
        <v>48</v>
      </c>
      <c r="B159" s="0" t="n">
        <v>11</v>
      </c>
      <c r="C159" s="0" t="s">
        <v>287</v>
      </c>
      <c r="D159" s="0" t="n">
        <v>206</v>
      </c>
      <c r="E159" s="0" t="n">
        <v>7</v>
      </c>
      <c r="F159" s="0" t="n">
        <v>0</v>
      </c>
      <c r="G159" s="0" t="n">
        <v>1</v>
      </c>
      <c r="H159" s="0" t="n">
        <v>0</v>
      </c>
      <c r="I159" s="0" t="s">
        <v>162</v>
      </c>
      <c r="J159" s="0" t="n">
        <v>5</v>
      </c>
      <c r="L159" s="0" t="n">
        <v>600</v>
      </c>
      <c r="U159" s="0" t="n">
        <v>5</v>
      </c>
      <c r="V159" s="0" t="n">
        <v>5</v>
      </c>
      <c r="W159" s="0" t="n">
        <v>2</v>
      </c>
      <c r="X159" s="0" t="n">
        <v>48</v>
      </c>
      <c r="Y159" s="0" t="n">
        <v>11</v>
      </c>
      <c r="Z159" s="0" t="s">
        <v>287</v>
      </c>
      <c r="AB159" s="0" t="n">
        <v>3</v>
      </c>
      <c r="AC159" s="0" t="n">
        <v>2</v>
      </c>
      <c r="AD159" s="0" t="n">
        <v>1.125</v>
      </c>
      <c r="AE159" s="0" t="n">
        <v>1.125</v>
      </c>
      <c r="AU159" s="0" t="n">
        <v>0.25</v>
      </c>
      <c r="AW159" s="0" t="n">
        <v>10</v>
      </c>
      <c r="AZ159" s="0" t="n">
        <v>48</v>
      </c>
      <c r="BA159" s="0" t="n">
        <v>11</v>
      </c>
      <c r="BB159" s="0" t="s">
        <v>287</v>
      </c>
      <c r="BC159" s="0" t="n">
        <v>0.75</v>
      </c>
      <c r="BD159" s="0" t="n">
        <v>1</v>
      </c>
      <c r="BE159" s="0" t="n">
        <v>80</v>
      </c>
      <c r="BF159" s="0" t="n">
        <v>0.125</v>
      </c>
      <c r="BG159" s="0" t="n">
        <v>0.125</v>
      </c>
      <c r="BH159" s="0" t="n">
        <v>1</v>
      </c>
      <c r="BI159" s="0" t="n">
        <v>25</v>
      </c>
      <c r="BM159" s="0" t="n">
        <v>10</v>
      </c>
      <c r="BX159" s="0" t="n">
        <v>1</v>
      </c>
      <c r="BY159" s="0" t="n">
        <v>1</v>
      </c>
      <c r="CA159" s="0" t="n">
        <v>48</v>
      </c>
      <c r="CB159" s="0" t="n">
        <v>11</v>
      </c>
      <c r="CC159" s="0" t="s">
        <v>287</v>
      </c>
      <c r="CD159" s="0" t="n">
        <v>1</v>
      </c>
      <c r="CE159" s="0" t="n">
        <v>1</v>
      </c>
      <c r="CF159" s="0" t="n">
        <v>150</v>
      </c>
      <c r="CJ159" s="0" t="n">
        <v>1</v>
      </c>
      <c r="CK159" s="0" t="n">
        <v>150</v>
      </c>
      <c r="CX159" s="0" t="n">
        <v>1</v>
      </c>
      <c r="CY159" s="0" t="n">
        <v>146</v>
      </c>
    </row>
    <row r="160" customFormat="false" ht="12.75" hidden="false" customHeight="false" outlineLevel="0" collapsed="false">
      <c r="A160" s="0" t="n">
        <v>43</v>
      </c>
      <c r="B160" s="0" t="n">
        <v>39</v>
      </c>
      <c r="C160" s="0" t="s">
        <v>288</v>
      </c>
      <c r="D160" s="0" t="n">
        <v>162</v>
      </c>
      <c r="E160" s="0" t="n">
        <v>3</v>
      </c>
      <c r="F160" s="0" t="n">
        <v>0</v>
      </c>
      <c r="G160" s="0" t="n">
        <v>1</v>
      </c>
      <c r="H160" s="0" t="n">
        <v>1</v>
      </c>
      <c r="J160" s="0" t="n">
        <v>12</v>
      </c>
      <c r="L160" s="0" t="n">
        <v>300</v>
      </c>
      <c r="M160" s="0" t="n">
        <v>175</v>
      </c>
      <c r="O160" s="0" t="n">
        <v>1</v>
      </c>
      <c r="P160" s="0" t="n">
        <v>1</v>
      </c>
      <c r="S160" s="0" t="n">
        <v>5</v>
      </c>
      <c r="T160" s="0" t="n">
        <v>5</v>
      </c>
      <c r="U160" s="0" t="n">
        <v>5</v>
      </c>
      <c r="V160" s="0" t="n">
        <v>5</v>
      </c>
      <c r="W160" s="0" t="n">
        <v>5</v>
      </c>
      <c r="X160" s="0" t="n">
        <v>43</v>
      </c>
      <c r="Y160" s="0" t="n">
        <v>39</v>
      </c>
      <c r="Z160" s="0" t="s">
        <v>288</v>
      </c>
      <c r="AB160" s="0" t="n">
        <v>5</v>
      </c>
      <c r="AC160" s="0" t="n">
        <v>5</v>
      </c>
      <c r="AD160" s="0" t="n">
        <v>6.125</v>
      </c>
      <c r="AE160" s="0" t="n">
        <v>7.875</v>
      </c>
      <c r="AI160" s="0" t="n">
        <v>1</v>
      </c>
      <c r="AJ160" s="0" t="n">
        <v>1</v>
      </c>
      <c r="AK160" s="0" t="n">
        <v>10</v>
      </c>
      <c r="AR160" s="0" t="n">
        <v>3</v>
      </c>
      <c r="AS160" s="0" t="n">
        <v>3</v>
      </c>
      <c r="AT160" s="0" t="n">
        <v>55</v>
      </c>
      <c r="AU160" s="0" t="n">
        <v>1</v>
      </c>
      <c r="AV160" s="0" t="n">
        <v>3</v>
      </c>
      <c r="AW160" s="0" t="n">
        <v>20</v>
      </c>
      <c r="AZ160" s="0" t="n">
        <v>45</v>
      </c>
      <c r="BA160" s="0" t="n">
        <v>39</v>
      </c>
      <c r="BB160" s="0" t="s">
        <v>288</v>
      </c>
      <c r="BC160" s="0" t="n">
        <v>1</v>
      </c>
      <c r="BD160" s="0" t="n">
        <v>0.75</v>
      </c>
      <c r="BE160" s="0" t="n">
        <v>50</v>
      </c>
      <c r="BF160" s="0" t="n">
        <v>0.125</v>
      </c>
      <c r="BG160" s="0" t="n">
        <v>0.125</v>
      </c>
      <c r="BI160" s="0" t="n">
        <v>12</v>
      </c>
      <c r="BM160" s="0" t="n">
        <v>30</v>
      </c>
      <c r="BN160" s="0" t="n">
        <v>25</v>
      </c>
      <c r="BX160" s="0" t="n">
        <v>2</v>
      </c>
      <c r="BY160" s="0" t="n">
        <v>2</v>
      </c>
      <c r="CA160" s="0" t="n">
        <v>45</v>
      </c>
      <c r="CB160" s="0" t="n">
        <v>39</v>
      </c>
      <c r="CC160" s="0" t="s">
        <v>288</v>
      </c>
      <c r="CD160" s="0" t="n">
        <v>2</v>
      </c>
      <c r="CE160" s="0" t="n">
        <v>2</v>
      </c>
      <c r="CF160" s="0" t="n">
        <v>200</v>
      </c>
      <c r="CR160" s="0" t="n">
        <v>2</v>
      </c>
      <c r="CX160" s="0" t="n">
        <v>2</v>
      </c>
      <c r="CY160" s="0" t="n">
        <v>286</v>
      </c>
    </row>
    <row r="161" customFormat="false" ht="12.75" hidden="false" customHeight="false" outlineLevel="0" collapsed="false">
      <c r="A161" s="0" t="n">
        <v>40</v>
      </c>
      <c r="B161" s="0" t="n">
        <v>41</v>
      </c>
      <c r="C161" s="0" t="s">
        <v>289</v>
      </c>
      <c r="D161" s="0" t="n">
        <v>121</v>
      </c>
      <c r="E161" s="0" t="n">
        <v>2</v>
      </c>
      <c r="F161" s="0" t="n">
        <v>0</v>
      </c>
      <c r="G161" s="0" t="n">
        <v>1</v>
      </c>
      <c r="H161" s="0" t="n">
        <v>0</v>
      </c>
      <c r="I161" s="0" t="s">
        <v>210</v>
      </c>
      <c r="J161" s="0" t="n">
        <v>35</v>
      </c>
      <c r="K161" s="0" t="n">
        <v>6</v>
      </c>
      <c r="L161" s="0" t="n">
        <v>800</v>
      </c>
      <c r="M161" s="0" t="n">
        <v>30</v>
      </c>
      <c r="N161" s="0" t="n">
        <v>3</v>
      </c>
      <c r="P161" s="0" t="n">
        <v>2</v>
      </c>
      <c r="V161" s="0" t="n">
        <v>20</v>
      </c>
      <c r="X161" s="0" t="n">
        <v>40</v>
      </c>
      <c r="Y161" s="0" t="n">
        <v>41</v>
      </c>
      <c r="Z161" s="0" t="s">
        <v>289</v>
      </c>
      <c r="AB161" s="0" t="s">
        <v>122</v>
      </c>
      <c r="AC161" s="0" t="n">
        <v>4</v>
      </c>
      <c r="AD161" s="0" t="s">
        <v>122</v>
      </c>
      <c r="AE161" s="0" t="n">
        <v>2.75</v>
      </c>
      <c r="AS161" s="0" t="n">
        <v>1</v>
      </c>
      <c r="AV161" s="0" t="n">
        <v>0.5</v>
      </c>
      <c r="AZ161" s="0" t="n">
        <v>40</v>
      </c>
      <c r="BA161" s="0" t="n">
        <v>41</v>
      </c>
      <c r="BB161" s="0" t="s">
        <v>289</v>
      </c>
      <c r="BD161" s="0" t="n">
        <v>0.5</v>
      </c>
      <c r="BK161" s="0" t="n">
        <v>0.75</v>
      </c>
      <c r="BP161" s="0" t="n">
        <v>50</v>
      </c>
      <c r="CA161" s="0" t="n">
        <v>40</v>
      </c>
      <c r="CB161" s="0" t="n">
        <v>41</v>
      </c>
      <c r="CC161" s="0" t="s">
        <v>289</v>
      </c>
      <c r="CI161" s="0" t="n">
        <v>1</v>
      </c>
      <c r="CX161" s="0" t="n">
        <v>1</v>
      </c>
      <c r="CY161" s="0" t="n">
        <v>86</v>
      </c>
    </row>
    <row r="162" customFormat="false" ht="12.75" hidden="false" customHeight="false" outlineLevel="0" collapsed="false">
      <c r="A162" s="0" t="n">
        <v>40</v>
      </c>
      <c r="B162" s="0" t="n">
        <v>7</v>
      </c>
      <c r="C162" s="0" t="s">
        <v>290</v>
      </c>
      <c r="D162" s="0" t="n">
        <v>76</v>
      </c>
      <c r="E162" s="0" t="n">
        <v>11</v>
      </c>
      <c r="F162" s="0" t="n">
        <v>0</v>
      </c>
      <c r="G162" s="0" t="n">
        <v>1</v>
      </c>
      <c r="H162" s="0" t="n">
        <v>1</v>
      </c>
      <c r="J162" s="0" t="n">
        <v>45</v>
      </c>
      <c r="K162" s="0" t="n">
        <v>25</v>
      </c>
      <c r="L162" s="0" t="n">
        <v>3000</v>
      </c>
      <c r="M162" s="0" t="n">
        <v>400</v>
      </c>
      <c r="U162" s="0" t="n">
        <v>12</v>
      </c>
      <c r="V162" s="0" t="n">
        <v>12</v>
      </c>
      <c r="W162" s="0" t="n">
        <v>10</v>
      </c>
      <c r="X162" s="0" t="n">
        <v>40</v>
      </c>
      <c r="Y162" s="0" t="n">
        <v>7</v>
      </c>
      <c r="Z162" s="0" t="s">
        <v>290</v>
      </c>
      <c r="AB162" s="0" t="n">
        <v>4</v>
      </c>
      <c r="AC162" s="0" t="n">
        <v>5</v>
      </c>
      <c r="AD162" s="0" t="n">
        <v>16</v>
      </c>
      <c r="AE162" s="0" t="n">
        <v>14</v>
      </c>
      <c r="AI162" s="0" t="n">
        <v>5</v>
      </c>
      <c r="AJ162" s="0" t="n">
        <v>4</v>
      </c>
      <c r="AK162" s="0" t="n">
        <v>45</v>
      </c>
      <c r="AL162" s="0" t="n">
        <v>6</v>
      </c>
      <c r="AM162" s="0" t="n">
        <v>6</v>
      </c>
      <c r="AN162" s="0" t="n">
        <v>50</v>
      </c>
      <c r="AR162" s="0" t="n">
        <v>4</v>
      </c>
      <c r="AS162" s="0" t="n">
        <v>2</v>
      </c>
      <c r="AT162" s="0" t="n">
        <v>66</v>
      </c>
      <c r="AV162" s="0" t="n">
        <v>1</v>
      </c>
      <c r="AZ162" s="0" t="n">
        <v>40</v>
      </c>
      <c r="BA162" s="0" t="n">
        <v>7</v>
      </c>
      <c r="BB162" s="0" t="s">
        <v>290</v>
      </c>
      <c r="BC162" s="0" t="n">
        <v>1</v>
      </c>
      <c r="BD162" s="0" t="n">
        <v>1</v>
      </c>
      <c r="BE162" s="0" t="n">
        <v>60</v>
      </c>
      <c r="BM162" s="0" t="n">
        <v>150</v>
      </c>
      <c r="BN162" s="0" t="n">
        <v>100</v>
      </c>
      <c r="BX162" s="0" t="n">
        <v>7</v>
      </c>
      <c r="BY162" s="0" t="n">
        <v>3</v>
      </c>
      <c r="BZ162" s="0" t="n">
        <v>1</v>
      </c>
      <c r="CA162" s="0" t="n">
        <v>40</v>
      </c>
      <c r="CB162" s="0" t="n">
        <v>7</v>
      </c>
      <c r="CC162" s="0" t="s">
        <v>290</v>
      </c>
      <c r="CD162" s="0" t="n">
        <v>7</v>
      </c>
      <c r="CE162" s="0" t="n">
        <v>3</v>
      </c>
      <c r="CF162" s="0" t="n">
        <v>500</v>
      </c>
      <c r="CI162" s="0" t="n">
        <v>2</v>
      </c>
      <c r="CJ162" s="0" t="n">
        <v>2</v>
      </c>
      <c r="CK162" s="0" t="n">
        <v>500</v>
      </c>
      <c r="CL162" s="0" t="n">
        <v>11</v>
      </c>
      <c r="CM162" s="0" t="n">
        <v>21</v>
      </c>
      <c r="CN162" s="0" t="n">
        <v>30</v>
      </c>
      <c r="CO162" s="0" t="n">
        <v>65</v>
      </c>
      <c r="CR162" s="0" t="n">
        <v>8</v>
      </c>
      <c r="CS162" s="0" t="n">
        <v>12</v>
      </c>
      <c r="CU162" s="0" t="n">
        <v>12</v>
      </c>
      <c r="CX162" s="0" t="n">
        <v>1</v>
      </c>
      <c r="CY162" s="0" t="n">
        <v>52</v>
      </c>
    </row>
    <row r="163" customFormat="false" ht="12.75" hidden="false" customHeight="false" outlineLevel="0" collapsed="false">
      <c r="A163" s="0" t="n">
        <v>39</v>
      </c>
      <c r="B163" s="0" t="n">
        <v>30</v>
      </c>
      <c r="C163" s="0" t="s">
        <v>291</v>
      </c>
      <c r="D163" s="0" t="n">
        <v>97</v>
      </c>
      <c r="E163" s="0" t="n">
        <v>5</v>
      </c>
      <c r="F163" s="0" t="n">
        <v>0</v>
      </c>
      <c r="G163" s="0" t="n">
        <v>1</v>
      </c>
      <c r="H163" s="0" t="n">
        <v>1</v>
      </c>
      <c r="J163" s="0" t="n">
        <v>40</v>
      </c>
      <c r="K163" s="0" t="n">
        <v>10</v>
      </c>
      <c r="L163" s="0" t="n">
        <v>2000</v>
      </c>
      <c r="M163" s="0" t="n">
        <v>400</v>
      </c>
      <c r="N163" s="0" t="n">
        <v>125</v>
      </c>
      <c r="O163" s="0" t="n">
        <v>11</v>
      </c>
      <c r="P163" s="0" t="n">
        <v>11</v>
      </c>
      <c r="Q163" s="0" t="n">
        <v>3.5</v>
      </c>
      <c r="R163" s="0" t="n">
        <v>6.5</v>
      </c>
      <c r="S163" s="0" t="n">
        <v>15</v>
      </c>
      <c r="T163" s="0" t="n">
        <v>15</v>
      </c>
      <c r="U163" s="0" t="n">
        <v>12</v>
      </c>
      <c r="V163" s="0" t="n">
        <v>12</v>
      </c>
      <c r="W163" s="0" t="n">
        <v>1</v>
      </c>
      <c r="X163" s="0" t="n">
        <v>39</v>
      </c>
      <c r="Y163" s="0" t="n">
        <v>30</v>
      </c>
      <c r="Z163" s="0" t="s">
        <v>292</v>
      </c>
      <c r="AB163" s="0" t="n">
        <v>5</v>
      </c>
      <c r="AC163" s="0" t="n">
        <v>3</v>
      </c>
      <c r="AD163" s="0" t="n">
        <v>12</v>
      </c>
      <c r="AE163" s="0" t="n">
        <v>10.75</v>
      </c>
      <c r="AI163" s="0" t="n">
        <v>4</v>
      </c>
      <c r="AK163" s="0" t="n">
        <v>40</v>
      </c>
      <c r="AL163" s="0" t="n">
        <v>3.5</v>
      </c>
      <c r="AM163" s="0" t="n">
        <v>6.25</v>
      </c>
      <c r="AN163" s="0" t="n">
        <v>60</v>
      </c>
      <c r="AR163" s="0" t="n">
        <v>1</v>
      </c>
      <c r="AT163" s="0" t="n">
        <v>15</v>
      </c>
      <c r="AU163" s="0" t="n">
        <v>3</v>
      </c>
      <c r="AV163" s="0" t="n">
        <v>4</v>
      </c>
      <c r="AW163" s="0" t="n">
        <v>60</v>
      </c>
      <c r="AZ163" s="0" t="n">
        <v>41</v>
      </c>
      <c r="BA163" s="0" t="n">
        <v>30</v>
      </c>
      <c r="BB163" s="0" t="s">
        <v>292</v>
      </c>
      <c r="BC163" s="0" t="n">
        <v>0.5</v>
      </c>
      <c r="BD163" s="0" t="n">
        <v>0.5</v>
      </c>
      <c r="BE163" s="0" t="n">
        <v>50</v>
      </c>
      <c r="BM163" s="0" t="n">
        <v>15</v>
      </c>
      <c r="BS163" s="0" t="n">
        <v>40</v>
      </c>
      <c r="BX163" s="0" t="n">
        <v>3</v>
      </c>
      <c r="BY163" s="0" t="n">
        <v>2</v>
      </c>
      <c r="CA163" s="0" t="n">
        <v>41</v>
      </c>
      <c r="CB163" s="0" t="n">
        <v>30</v>
      </c>
      <c r="CC163" s="0" t="s">
        <v>292</v>
      </c>
      <c r="CD163" s="0" t="n">
        <v>3</v>
      </c>
      <c r="CE163" s="0" t="n">
        <v>2</v>
      </c>
      <c r="CF163" s="0" t="n">
        <v>400</v>
      </c>
      <c r="CI163" s="0" t="n">
        <v>2</v>
      </c>
      <c r="CJ163" s="0" t="n">
        <v>1</v>
      </c>
      <c r="CK163" s="0" t="n">
        <v>400</v>
      </c>
      <c r="CR163" s="0" t="n">
        <v>2.5</v>
      </c>
      <c r="CX163" s="0" t="n">
        <v>2</v>
      </c>
      <c r="CY163" s="0" t="n">
        <v>233</v>
      </c>
    </row>
    <row r="164" customFormat="false" ht="12.75" hidden="false" customHeight="false" outlineLevel="0" collapsed="false">
      <c r="A164" s="0" t="n">
        <v>44</v>
      </c>
      <c r="B164" s="0" t="n">
        <v>27</v>
      </c>
      <c r="C164" s="0" t="s">
        <v>293</v>
      </c>
      <c r="D164" s="0" t="n">
        <v>166</v>
      </c>
      <c r="E164" s="0" t="n">
        <v>4</v>
      </c>
      <c r="F164" s="0" t="n">
        <v>0</v>
      </c>
      <c r="G164" s="0" t="n">
        <v>1</v>
      </c>
      <c r="H164" s="0" t="n">
        <v>1</v>
      </c>
      <c r="J164" s="0" t="n">
        <v>25</v>
      </c>
      <c r="K164" s="0" t="n">
        <v>50</v>
      </c>
      <c r="L164" s="0" t="n">
        <v>2500</v>
      </c>
      <c r="M164" s="0" t="n">
        <v>200</v>
      </c>
      <c r="N164" s="0" t="n">
        <v>220</v>
      </c>
      <c r="O164" s="0" t="n">
        <v>3</v>
      </c>
      <c r="P164" s="0" t="n">
        <v>3</v>
      </c>
      <c r="S164" s="0" t="n">
        <v>18</v>
      </c>
      <c r="T164" s="0" t="n">
        <v>10</v>
      </c>
      <c r="U164" s="0" t="n">
        <v>6</v>
      </c>
      <c r="V164" s="0" t="n">
        <v>6</v>
      </c>
      <c r="W164" s="0" t="n">
        <v>10</v>
      </c>
      <c r="X164" s="0" t="n">
        <v>44</v>
      </c>
      <c r="Y164" s="0" t="n">
        <v>27</v>
      </c>
      <c r="Z164" s="0" t="s">
        <v>293</v>
      </c>
      <c r="AB164" s="0" t="n">
        <v>3</v>
      </c>
      <c r="AC164" s="0" t="n">
        <v>3</v>
      </c>
      <c r="AD164" s="0" t="n">
        <v>2.5</v>
      </c>
      <c r="AE164" s="0" t="n">
        <v>2.25</v>
      </c>
      <c r="AR164" s="0" t="n">
        <v>0.5</v>
      </c>
      <c r="AS164" s="0" t="n">
        <v>1</v>
      </c>
      <c r="AT164" s="0" t="n">
        <v>5</v>
      </c>
      <c r="AU164" s="0" t="n">
        <v>1.5</v>
      </c>
      <c r="AV164" s="0" t="n">
        <v>0.75</v>
      </c>
      <c r="AW164" s="0" t="n">
        <v>20</v>
      </c>
      <c r="AZ164" s="0" t="n">
        <v>44</v>
      </c>
      <c r="BA164" s="0" t="n">
        <v>27</v>
      </c>
      <c r="BB164" s="0" t="s">
        <v>293</v>
      </c>
      <c r="BC164" s="0" t="n">
        <v>0.5</v>
      </c>
      <c r="BD164" s="0" t="n">
        <v>0.5</v>
      </c>
      <c r="BE164" s="0" t="n">
        <v>80</v>
      </c>
      <c r="BM164" s="0" t="n">
        <v>10</v>
      </c>
      <c r="BP164" s="0" t="n">
        <v>200</v>
      </c>
      <c r="BS164" s="0" t="n">
        <v>100</v>
      </c>
      <c r="BV164" s="0" t="n">
        <v>72</v>
      </c>
      <c r="BX164" s="0" t="n">
        <v>2</v>
      </c>
      <c r="BY164" s="0" t="n">
        <v>2</v>
      </c>
      <c r="CA164" s="0" t="n">
        <v>44</v>
      </c>
      <c r="CB164" s="0" t="n">
        <v>27</v>
      </c>
      <c r="CC164" s="0" t="s">
        <v>293</v>
      </c>
      <c r="CD164" s="0" t="n">
        <v>2</v>
      </c>
      <c r="CE164" s="0" t="n">
        <v>2</v>
      </c>
      <c r="CF164" s="0" t="n">
        <v>500</v>
      </c>
      <c r="CI164" s="0" t="n">
        <v>1</v>
      </c>
      <c r="CJ164" s="0" t="n">
        <v>1</v>
      </c>
      <c r="CK164" s="0" t="n">
        <v>240</v>
      </c>
      <c r="CX164" s="0" t="n">
        <v>1</v>
      </c>
      <c r="CY164" s="0" t="n">
        <v>117</v>
      </c>
    </row>
    <row r="165" customFormat="false" ht="12.75" hidden="false" customHeight="false" outlineLevel="0" collapsed="false">
      <c r="A165" s="0" t="n">
        <v>48</v>
      </c>
      <c r="B165" s="0" t="n">
        <v>15</v>
      </c>
      <c r="C165" s="0" t="s">
        <v>294</v>
      </c>
      <c r="D165" s="0" t="n">
        <v>221</v>
      </c>
      <c r="E165" s="0" t="n">
        <v>3</v>
      </c>
      <c r="F165" s="0" t="n">
        <v>0</v>
      </c>
      <c r="G165" s="0" t="n">
        <v>1</v>
      </c>
      <c r="H165" s="0" t="n">
        <v>0</v>
      </c>
      <c r="I165" s="0" t="s">
        <v>295</v>
      </c>
      <c r="J165" s="0" t="n">
        <v>20</v>
      </c>
      <c r="K165" s="0" t="n">
        <v>18</v>
      </c>
      <c r="L165" s="0" t="n">
        <v>1100</v>
      </c>
      <c r="U165" s="0" t="n">
        <v>8</v>
      </c>
      <c r="V165" s="0" t="n">
        <v>8</v>
      </c>
      <c r="W165" s="0" t="n">
        <v>3</v>
      </c>
      <c r="X165" s="0" t="n">
        <v>48</v>
      </c>
      <c r="Y165" s="0" t="n">
        <v>15</v>
      </c>
      <c r="Z165" s="0" t="s">
        <v>294</v>
      </c>
      <c r="AB165" s="0" t="n">
        <v>1</v>
      </c>
      <c r="AC165" s="0" t="n">
        <v>1</v>
      </c>
      <c r="AD165" s="0" t="n">
        <v>2</v>
      </c>
      <c r="AE165" s="0" t="n">
        <v>2</v>
      </c>
      <c r="AI165" s="0" t="n">
        <v>2</v>
      </c>
      <c r="AJ165" s="0" t="n">
        <v>2</v>
      </c>
      <c r="AK165" s="0" t="n">
        <v>2</v>
      </c>
      <c r="AZ165" s="0" t="n">
        <v>48</v>
      </c>
      <c r="BA165" s="0" t="n">
        <v>15</v>
      </c>
      <c r="BB165" s="0" t="s">
        <v>294</v>
      </c>
      <c r="BM165" s="0" t="n">
        <v>15</v>
      </c>
      <c r="BN165" s="0" t="n">
        <v>20</v>
      </c>
      <c r="BP165" s="0" t="n">
        <v>150</v>
      </c>
      <c r="BX165" s="0" t="n">
        <v>4</v>
      </c>
      <c r="BY165" s="0" t="n">
        <v>2</v>
      </c>
      <c r="CA165" s="0" t="n">
        <v>48</v>
      </c>
      <c r="CB165" s="0" t="n">
        <v>15</v>
      </c>
      <c r="CC165" s="0" t="s">
        <v>294</v>
      </c>
      <c r="CD165" s="0" t="n">
        <v>4</v>
      </c>
      <c r="CE165" s="0" t="n">
        <v>2</v>
      </c>
      <c r="CF165" s="0" t="n">
        <v>400</v>
      </c>
      <c r="CI165" s="0" t="n">
        <v>2</v>
      </c>
      <c r="CJ165" s="0" t="n">
        <v>2</v>
      </c>
      <c r="CK165" s="0" t="n">
        <v>400</v>
      </c>
      <c r="CL165" s="0" t="n">
        <v>5</v>
      </c>
      <c r="CM165" s="0" t="n">
        <v>1</v>
      </c>
      <c r="CN165" s="0" t="n">
        <v>15</v>
      </c>
      <c r="CO165" s="0" t="n">
        <v>5</v>
      </c>
      <c r="CR165" s="0" t="n">
        <v>1</v>
      </c>
      <c r="CT165" s="0" t="n">
        <v>20</v>
      </c>
      <c r="CX165" s="0" t="n">
        <v>1</v>
      </c>
      <c r="CY165" s="0" t="n">
        <v>150</v>
      </c>
    </row>
    <row r="166" customFormat="false" ht="12.75" hidden="false" customHeight="false" outlineLevel="0" collapsed="false">
      <c r="A166" s="0" t="n">
        <v>35</v>
      </c>
      <c r="B166" s="0" t="n">
        <v>22</v>
      </c>
      <c r="C166" s="0" t="s">
        <v>296</v>
      </c>
      <c r="D166" s="0" t="n">
        <v>27</v>
      </c>
      <c r="E166" s="0" t="n">
        <v>4</v>
      </c>
      <c r="F166" s="0" t="n">
        <v>0</v>
      </c>
      <c r="G166" s="0" t="n">
        <v>1</v>
      </c>
      <c r="H166" s="0" t="n">
        <v>0</v>
      </c>
      <c r="I166" s="0" t="s">
        <v>210</v>
      </c>
      <c r="J166" s="0" t="n">
        <v>35</v>
      </c>
      <c r="K166" s="0" t="n">
        <v>25</v>
      </c>
      <c r="O166" s="0" t="n">
        <v>10</v>
      </c>
      <c r="S166" s="0" t="n">
        <v>16</v>
      </c>
      <c r="U166" s="0" t="n">
        <v>10</v>
      </c>
      <c r="W166" s="0" t="n">
        <v>10</v>
      </c>
      <c r="X166" s="0" t="n">
        <v>35</v>
      </c>
      <c r="Y166" s="0" t="n">
        <v>22</v>
      </c>
      <c r="Z166" s="0" t="s">
        <v>296</v>
      </c>
      <c r="AB166" s="0" t="n">
        <v>5</v>
      </c>
      <c r="AC166" s="0" t="s">
        <v>122</v>
      </c>
      <c r="AD166" s="0" t="n">
        <v>3.5</v>
      </c>
      <c r="AE166" s="0" t="s">
        <v>122</v>
      </c>
      <c r="AF166" s="0" t="n">
        <v>1</v>
      </c>
      <c r="AH166" s="0" t="n">
        <v>5</v>
      </c>
      <c r="AI166" s="0" t="n">
        <v>1</v>
      </c>
      <c r="AK166" s="0" t="n">
        <v>25</v>
      </c>
      <c r="AR166" s="0" t="n">
        <v>0.5</v>
      </c>
      <c r="AT166" s="0" t="n">
        <v>10</v>
      </c>
      <c r="AZ166" s="0" t="n">
        <v>37</v>
      </c>
      <c r="BA166" s="0" t="n">
        <v>22</v>
      </c>
      <c r="BB166" s="0" t="s">
        <v>296</v>
      </c>
      <c r="BC166" s="0" t="n">
        <v>0.75</v>
      </c>
      <c r="BE166" s="0" t="n">
        <v>70</v>
      </c>
      <c r="BF166" s="0" t="n">
        <v>0.25</v>
      </c>
      <c r="BH166" s="0" t="n">
        <v>1</v>
      </c>
      <c r="BU166" s="0" t="n">
        <v>5</v>
      </c>
      <c r="BV166" s="0" t="n">
        <v>8</v>
      </c>
      <c r="BX166" s="0" t="n">
        <v>5</v>
      </c>
      <c r="BY166" s="0" t="n">
        <v>5</v>
      </c>
      <c r="CA166" s="0" t="n">
        <v>37</v>
      </c>
      <c r="CB166" s="0" t="n">
        <v>22</v>
      </c>
      <c r="CC166" s="0" t="s">
        <v>296</v>
      </c>
      <c r="CD166" s="0" t="n">
        <v>5</v>
      </c>
      <c r="CE166" s="0" t="n">
        <v>5</v>
      </c>
      <c r="CF166" s="0" t="n">
        <v>250</v>
      </c>
      <c r="CI166" s="0" t="n">
        <v>1</v>
      </c>
      <c r="CJ166" s="0" t="n">
        <v>1</v>
      </c>
      <c r="CK166" s="0" t="n">
        <v>180</v>
      </c>
      <c r="CL166" s="0" t="n">
        <v>2</v>
      </c>
      <c r="CN166" s="0" t="n">
        <v>7</v>
      </c>
      <c r="CR166" s="0" t="n">
        <v>2.5</v>
      </c>
      <c r="CX166" s="0" t="n">
        <v>2</v>
      </c>
      <c r="CY166" s="0" t="n">
        <v>181</v>
      </c>
    </row>
    <row r="167" customFormat="false" ht="12.75" hidden="false" customHeight="false" outlineLevel="0" collapsed="false">
      <c r="A167" s="0" t="n">
        <v>36</v>
      </c>
      <c r="B167" s="0" t="n">
        <v>38</v>
      </c>
      <c r="C167" s="0" t="s">
        <v>297</v>
      </c>
      <c r="D167" s="0" t="n">
        <v>41</v>
      </c>
      <c r="E167" s="0" t="n">
        <v>4</v>
      </c>
      <c r="F167" s="0" t="n">
        <v>0</v>
      </c>
      <c r="G167" s="0" t="n">
        <v>1</v>
      </c>
      <c r="H167" s="0" t="n">
        <v>1</v>
      </c>
      <c r="J167" s="0" t="n">
        <v>45</v>
      </c>
      <c r="K167" s="0" t="n">
        <v>15</v>
      </c>
      <c r="L167" s="0" t="n">
        <v>2000</v>
      </c>
      <c r="M167" s="0" t="n">
        <v>280</v>
      </c>
      <c r="N167" s="0" t="n">
        <v>100</v>
      </c>
      <c r="O167" s="0" t="n">
        <v>1.5</v>
      </c>
      <c r="U167" s="0" t="n">
        <v>20</v>
      </c>
      <c r="V167" s="0" t="n">
        <v>20</v>
      </c>
      <c r="W167" s="0" t="n">
        <v>15</v>
      </c>
      <c r="X167" s="0" t="n">
        <v>36</v>
      </c>
      <c r="Y167" s="0" t="n">
        <v>38</v>
      </c>
      <c r="Z167" s="0" t="s">
        <v>297</v>
      </c>
      <c r="AB167" s="0" t="n">
        <v>5</v>
      </c>
      <c r="AC167" s="0" t="n">
        <v>3</v>
      </c>
      <c r="AD167" s="0" t="n">
        <v>5.5</v>
      </c>
      <c r="AE167" s="0" t="n">
        <v>3.5</v>
      </c>
      <c r="AI167" s="0" t="n">
        <v>1</v>
      </c>
      <c r="AK167" s="0" t="n">
        <v>5</v>
      </c>
      <c r="AM167" s="0" t="n">
        <v>0.5</v>
      </c>
      <c r="AR167" s="0" t="n">
        <v>1</v>
      </c>
      <c r="AU167" s="0" t="n">
        <v>1</v>
      </c>
      <c r="AZ167" s="0" t="n">
        <v>38</v>
      </c>
      <c r="BA167" s="0" t="n">
        <v>38</v>
      </c>
      <c r="BB167" s="0" t="s">
        <v>297</v>
      </c>
      <c r="BC167" s="0" t="n">
        <v>0.5</v>
      </c>
      <c r="BD167" s="0" t="n">
        <v>1</v>
      </c>
      <c r="BE167" s="0" t="n">
        <v>75</v>
      </c>
      <c r="BJ167" s="0" t="n">
        <v>2</v>
      </c>
      <c r="BK167" s="0" t="n">
        <v>2</v>
      </c>
      <c r="BL167" s="0" t="n">
        <v>900</v>
      </c>
      <c r="BM167" s="0" t="n">
        <v>60</v>
      </c>
      <c r="BN167" s="0" t="n">
        <v>50</v>
      </c>
      <c r="BX167" s="0" t="n">
        <v>9</v>
      </c>
      <c r="BY167" s="0" t="n">
        <v>7</v>
      </c>
      <c r="CA167" s="0" t="n">
        <v>38</v>
      </c>
      <c r="CB167" s="0" t="n">
        <v>38</v>
      </c>
      <c r="CC167" s="0" t="s">
        <v>297</v>
      </c>
      <c r="CD167" s="0" t="n">
        <v>9</v>
      </c>
      <c r="CE167" s="0" t="n">
        <v>7</v>
      </c>
      <c r="CF167" s="0" t="n">
        <v>900</v>
      </c>
      <c r="CJ167" s="0" t="n">
        <v>2</v>
      </c>
      <c r="CK167" s="0" t="n">
        <v>400</v>
      </c>
      <c r="CL167" s="0" t="n">
        <v>3</v>
      </c>
      <c r="CM167" s="0" t="n">
        <v>2</v>
      </c>
      <c r="CN167" s="0" t="n">
        <v>12</v>
      </c>
      <c r="CO167" s="0" t="n">
        <v>12</v>
      </c>
      <c r="CR167" s="0" t="n">
        <v>0</v>
      </c>
      <c r="CX167" s="0" t="n">
        <v>1</v>
      </c>
      <c r="CY167" s="0" t="n">
        <v>38</v>
      </c>
    </row>
    <row r="168" customFormat="false" ht="12.75" hidden="false" customHeight="false" outlineLevel="0" collapsed="false">
      <c r="A168" s="0" t="n">
        <v>48</v>
      </c>
      <c r="B168" s="0" t="n">
        <v>21</v>
      </c>
      <c r="C168" s="0" t="s">
        <v>298</v>
      </c>
      <c r="D168" s="0" t="n">
        <v>238</v>
      </c>
      <c r="E168" s="0" t="n">
        <v>6</v>
      </c>
      <c r="F168" s="0" t="n">
        <v>0</v>
      </c>
      <c r="G168" s="0" t="n">
        <v>1</v>
      </c>
      <c r="H168" s="0" t="n">
        <v>1</v>
      </c>
      <c r="J168" s="0" t="n">
        <v>15</v>
      </c>
      <c r="K168" s="0" t="n">
        <v>28</v>
      </c>
      <c r="L168" s="0" t="n">
        <v>2300</v>
      </c>
      <c r="S168" s="0" t="n">
        <v>7</v>
      </c>
      <c r="T168" s="0" t="n">
        <v>3</v>
      </c>
      <c r="U168" s="0" t="n">
        <v>3</v>
      </c>
      <c r="V168" s="0" t="n">
        <v>3</v>
      </c>
      <c r="W168" s="0" t="n">
        <v>4</v>
      </c>
      <c r="X168" s="0" t="n">
        <v>48</v>
      </c>
      <c r="Y168" s="0" t="n">
        <v>21</v>
      </c>
      <c r="Z168" s="0" t="s">
        <v>298</v>
      </c>
      <c r="AB168" s="0" t="s">
        <v>122</v>
      </c>
      <c r="AC168" s="0" t="n">
        <v>3</v>
      </c>
      <c r="AD168" s="0" t="s">
        <v>122</v>
      </c>
      <c r="AE168" s="0" t="n">
        <v>4.5</v>
      </c>
      <c r="AJ168" s="0" t="n">
        <v>2.5</v>
      </c>
      <c r="AV168" s="0" t="n">
        <v>1.5</v>
      </c>
      <c r="AZ168" s="0" t="n">
        <v>48</v>
      </c>
      <c r="BA168" s="0" t="n">
        <v>21</v>
      </c>
      <c r="BB168" s="0" t="s">
        <v>298</v>
      </c>
      <c r="BD168" s="0" t="n">
        <v>0.5</v>
      </c>
      <c r="BM168" s="0" t="n">
        <v>40</v>
      </c>
      <c r="BN168" s="0" t="n">
        <v>200</v>
      </c>
      <c r="BY168" s="0" t="n">
        <v>3</v>
      </c>
      <c r="CA168" s="0" t="n">
        <v>48</v>
      </c>
      <c r="CB168" s="0" t="n">
        <v>21</v>
      </c>
      <c r="CC168" s="0" t="s">
        <v>298</v>
      </c>
      <c r="CE168" s="0" t="n">
        <v>3</v>
      </c>
      <c r="CI168" s="0" t="n">
        <v>1</v>
      </c>
      <c r="CM168" s="0" t="n">
        <v>2</v>
      </c>
      <c r="CO168" s="0" t="n">
        <v>14</v>
      </c>
      <c r="CR168" s="0" t="n">
        <v>1</v>
      </c>
      <c r="CX168" s="0" t="n">
        <v>1</v>
      </c>
      <c r="CY168" s="0" t="n">
        <v>156</v>
      </c>
    </row>
    <row r="169" customFormat="false" ht="12.75" hidden="false" customHeight="false" outlineLevel="0" collapsed="false">
      <c r="A169" s="0" t="n">
        <v>39</v>
      </c>
      <c r="B169" s="0" t="n">
        <v>8</v>
      </c>
      <c r="C169" s="0" t="s">
        <v>299</v>
      </c>
      <c r="D169" s="0" t="n">
        <v>65</v>
      </c>
      <c r="E169" s="0" t="n">
        <v>6</v>
      </c>
      <c r="F169" s="0" t="n">
        <v>0</v>
      </c>
      <c r="G169" s="0" t="n">
        <v>1</v>
      </c>
      <c r="H169" s="0" t="n">
        <v>1</v>
      </c>
      <c r="J169" s="0" t="n">
        <v>16</v>
      </c>
      <c r="L169" s="0" t="n">
        <v>600</v>
      </c>
      <c r="M169" s="0" t="n">
        <v>115</v>
      </c>
      <c r="N169" s="0" t="n">
        <v>300</v>
      </c>
      <c r="O169" s="0" t="n">
        <v>2.5</v>
      </c>
      <c r="P169" s="0" t="n">
        <v>1.5</v>
      </c>
      <c r="S169" s="0" t="n">
        <v>8</v>
      </c>
      <c r="T169" s="0" t="n">
        <v>8</v>
      </c>
      <c r="U169" s="0" t="n">
        <v>5</v>
      </c>
      <c r="V169" s="0" t="n">
        <v>5</v>
      </c>
      <c r="X169" s="0" t="n">
        <v>39</v>
      </c>
      <c r="Y169" s="0" t="n">
        <v>8</v>
      </c>
      <c r="Z169" s="0" t="s">
        <v>299</v>
      </c>
      <c r="AB169" s="0" t="n">
        <v>3</v>
      </c>
      <c r="AC169" s="0" t="n">
        <v>2</v>
      </c>
      <c r="AD169" s="0" t="n">
        <v>2.5</v>
      </c>
      <c r="AE169" s="0" t="n">
        <v>1.5</v>
      </c>
      <c r="AI169" s="0" t="n">
        <v>1</v>
      </c>
      <c r="AU169" s="0" t="n">
        <v>1</v>
      </c>
      <c r="AV169" s="0" t="n">
        <v>1</v>
      </c>
      <c r="AZ169" s="0" t="n">
        <v>41</v>
      </c>
      <c r="BA169" s="0" t="n">
        <v>8</v>
      </c>
      <c r="BB169" s="0" t="s">
        <v>299</v>
      </c>
      <c r="BC169" s="0" t="n">
        <v>0.5</v>
      </c>
      <c r="BD169" s="0" t="n">
        <v>0.5</v>
      </c>
      <c r="BE169" s="0" t="n">
        <v>11</v>
      </c>
      <c r="BM169" s="0" t="n">
        <v>11</v>
      </c>
      <c r="BN169" s="0" t="n">
        <v>50</v>
      </c>
      <c r="BP169" s="0" t="n">
        <v>50</v>
      </c>
      <c r="BQ169" s="0" t="n">
        <v>2</v>
      </c>
      <c r="BX169" s="0" t="n">
        <v>2</v>
      </c>
      <c r="BY169" s="0" t="n">
        <v>2</v>
      </c>
      <c r="CA169" s="0" t="n">
        <v>41</v>
      </c>
      <c r="CB169" s="0" t="n">
        <v>8</v>
      </c>
      <c r="CC169" s="0" t="s">
        <v>299</v>
      </c>
      <c r="CD169" s="0" t="n">
        <v>2</v>
      </c>
      <c r="CE169" s="0" t="n">
        <v>2</v>
      </c>
      <c r="CF169" s="0" t="n">
        <v>200</v>
      </c>
      <c r="CJ169" s="0" t="n">
        <v>1</v>
      </c>
      <c r="CK169" s="0" t="n">
        <v>172</v>
      </c>
      <c r="CR169" s="0" t="n">
        <v>6</v>
      </c>
      <c r="CX169" s="0" t="n">
        <v>2</v>
      </c>
      <c r="CY169" s="0" t="n">
        <v>211</v>
      </c>
    </row>
    <row r="170" customFormat="false" ht="12.75" hidden="false" customHeight="false" outlineLevel="0" collapsed="false">
      <c r="A170" s="0" t="n">
        <v>39</v>
      </c>
      <c r="B170" s="0" t="n">
        <v>20</v>
      </c>
      <c r="C170" s="0" t="s">
        <v>300</v>
      </c>
      <c r="D170" s="0" t="n">
        <v>85</v>
      </c>
      <c r="E170" s="0" t="n">
        <v>7</v>
      </c>
      <c r="F170" s="0" t="n">
        <v>0</v>
      </c>
      <c r="G170" s="0" t="s">
        <v>162</v>
      </c>
      <c r="H170" s="0" t="n">
        <v>0</v>
      </c>
      <c r="I170" s="0" t="s">
        <v>126</v>
      </c>
      <c r="J170" s="0" t="n">
        <v>16</v>
      </c>
      <c r="L170" s="0" t="n">
        <v>750</v>
      </c>
      <c r="M170" s="0" t="n">
        <v>60</v>
      </c>
      <c r="O170" s="0" t="n">
        <v>0.75</v>
      </c>
      <c r="P170" s="0" t="n">
        <v>0.75</v>
      </c>
      <c r="S170" s="0" t="n">
        <v>14</v>
      </c>
      <c r="T170" s="0" t="n">
        <v>14</v>
      </c>
      <c r="U170" s="0" t="n">
        <v>0.75</v>
      </c>
      <c r="V170" s="0" t="n">
        <v>0.75</v>
      </c>
      <c r="W170" s="0" t="n">
        <v>0.75</v>
      </c>
      <c r="X170" s="0" t="n">
        <v>39</v>
      </c>
      <c r="Y170" s="0" t="n">
        <v>20</v>
      </c>
      <c r="Z170" s="0" t="s">
        <v>300</v>
      </c>
      <c r="AB170" s="0" t="n">
        <v>2</v>
      </c>
      <c r="AC170" s="0" t="n">
        <v>2</v>
      </c>
      <c r="AD170" s="0" t="n">
        <v>0.75</v>
      </c>
      <c r="AE170" s="0" t="n">
        <v>0.75</v>
      </c>
      <c r="AU170" s="0" t="n">
        <v>0.5</v>
      </c>
      <c r="AV170" s="0" t="n">
        <v>0.5</v>
      </c>
      <c r="AW170" s="0" t="n">
        <v>5</v>
      </c>
      <c r="AZ170" s="0" t="n">
        <v>41</v>
      </c>
      <c r="BA170" s="0" t="n">
        <v>20</v>
      </c>
      <c r="BB170" s="0" t="s">
        <v>300</v>
      </c>
      <c r="BC170" s="0" t="n">
        <v>0.25</v>
      </c>
      <c r="BD170" s="0" t="n">
        <v>0.25</v>
      </c>
      <c r="BE170" s="0" t="n">
        <v>20</v>
      </c>
      <c r="BM170" s="0" t="n">
        <v>3</v>
      </c>
      <c r="BN170" s="0" t="n">
        <v>3</v>
      </c>
      <c r="BX170" s="0" t="n">
        <v>1</v>
      </c>
      <c r="BY170" s="0" t="n">
        <v>1</v>
      </c>
      <c r="CA170" s="0" t="n">
        <v>41</v>
      </c>
      <c r="CB170" s="0" t="n">
        <v>20</v>
      </c>
      <c r="CC170" s="0" t="s">
        <v>300</v>
      </c>
      <c r="CD170" s="0" t="n">
        <v>1</v>
      </c>
      <c r="CE170" s="0" t="n">
        <v>1</v>
      </c>
      <c r="CF170" s="0" t="n">
        <v>100</v>
      </c>
      <c r="CR170" s="0" t="n">
        <v>2</v>
      </c>
      <c r="CX170" s="0" t="n">
        <v>2</v>
      </c>
      <c r="CY170" s="0" t="n">
        <v>223</v>
      </c>
    </row>
    <row r="171" customFormat="false" ht="12.75" hidden="false" customHeight="false" outlineLevel="0" collapsed="false">
      <c r="A171" s="0" t="n">
        <v>48</v>
      </c>
      <c r="B171" s="0" t="n">
        <v>16</v>
      </c>
      <c r="C171" s="0" t="s">
        <v>301</v>
      </c>
      <c r="D171" s="0" t="n">
        <v>223</v>
      </c>
      <c r="E171" s="0" t="n">
        <v>6</v>
      </c>
      <c r="F171" s="0" t="n">
        <v>0</v>
      </c>
      <c r="G171" s="0" t="n">
        <v>1</v>
      </c>
      <c r="H171" s="0" t="n">
        <v>1</v>
      </c>
      <c r="J171" s="0" t="n">
        <v>45</v>
      </c>
      <c r="K171" s="0" t="n">
        <v>15</v>
      </c>
      <c r="L171" s="0" t="n">
        <v>2500</v>
      </c>
      <c r="U171" s="0" t="n">
        <v>8</v>
      </c>
      <c r="V171" s="0" t="n">
        <v>8</v>
      </c>
      <c r="W171" s="0" t="n">
        <v>5</v>
      </c>
      <c r="X171" s="0" t="n">
        <v>48</v>
      </c>
      <c r="Y171" s="0" t="n">
        <v>16</v>
      </c>
      <c r="Z171" s="0" t="s">
        <v>302</v>
      </c>
      <c r="AB171" s="0" t="n">
        <v>2</v>
      </c>
      <c r="AC171" s="0" t="n">
        <v>1</v>
      </c>
      <c r="AD171" s="0" t="n">
        <v>1.25</v>
      </c>
      <c r="AE171" s="0" t="n">
        <v>1.5</v>
      </c>
      <c r="AI171" s="0" t="n">
        <v>0.5</v>
      </c>
      <c r="AK171" s="0" t="n">
        <v>20</v>
      </c>
      <c r="AZ171" s="0" t="n">
        <v>48</v>
      </c>
      <c r="BA171" s="0" t="n">
        <v>16</v>
      </c>
      <c r="BB171" s="0" t="s">
        <v>302</v>
      </c>
      <c r="BC171" s="0" t="n">
        <v>0.75</v>
      </c>
      <c r="BD171" s="0" t="n">
        <v>1.5</v>
      </c>
      <c r="BE171" s="0" t="n">
        <v>50</v>
      </c>
      <c r="BM171" s="0" t="n">
        <v>40</v>
      </c>
      <c r="BN171" s="0" t="n">
        <v>50</v>
      </c>
      <c r="BP171" s="0" t="n">
        <v>200</v>
      </c>
      <c r="BU171" s="0" t="n">
        <v>80</v>
      </c>
      <c r="BV171" s="0" t="n">
        <v>40</v>
      </c>
      <c r="BX171" s="0" t="n">
        <v>2</v>
      </c>
      <c r="BY171" s="0" t="n">
        <v>2</v>
      </c>
      <c r="CA171" s="0" t="n">
        <v>48</v>
      </c>
      <c r="CB171" s="0" t="n">
        <v>16</v>
      </c>
      <c r="CC171" s="0" t="s">
        <v>302</v>
      </c>
      <c r="CD171" s="0" t="n">
        <v>2</v>
      </c>
      <c r="CE171" s="0" t="n">
        <v>2</v>
      </c>
      <c r="CF171" s="0" t="n">
        <v>200</v>
      </c>
      <c r="CI171" s="0" t="n">
        <v>1</v>
      </c>
      <c r="CJ171" s="0" t="n">
        <v>1</v>
      </c>
      <c r="CK171" s="0" t="n">
        <v>250</v>
      </c>
      <c r="CL171" s="0" t="n">
        <v>45</v>
      </c>
      <c r="CM171" s="0" t="n">
        <v>26</v>
      </c>
      <c r="CN171" s="0" t="n">
        <v>125</v>
      </c>
      <c r="CO171" s="0" t="n">
        <v>80</v>
      </c>
      <c r="CR171" s="0" t="n">
        <v>2</v>
      </c>
      <c r="CX171" s="0" t="n">
        <v>1</v>
      </c>
      <c r="CY171" s="0" t="n">
        <v>151</v>
      </c>
    </row>
    <row r="172" customFormat="false" ht="12.75" hidden="false" customHeight="false" outlineLevel="0" collapsed="false">
      <c r="A172" s="0" t="n">
        <v>36</v>
      </c>
      <c r="B172" s="0" t="n">
        <v>43</v>
      </c>
      <c r="C172" s="0" t="s">
        <v>303</v>
      </c>
      <c r="D172" s="0" t="n">
        <v>51</v>
      </c>
      <c r="E172" s="0" t="n">
        <v>3</v>
      </c>
      <c r="F172" s="0" t="n">
        <v>1</v>
      </c>
      <c r="G172" s="0" t="n">
        <v>0</v>
      </c>
      <c r="H172" s="0" t="n">
        <v>1</v>
      </c>
      <c r="J172" s="0" t="n">
        <v>40</v>
      </c>
      <c r="K172" s="0" t="n">
        <v>20</v>
      </c>
      <c r="L172" s="0" t="n">
        <v>2200</v>
      </c>
      <c r="M172" s="0" t="n">
        <v>325</v>
      </c>
      <c r="N172" s="0" t="n">
        <v>200</v>
      </c>
      <c r="O172" s="0" t="n">
        <v>4</v>
      </c>
      <c r="P172" s="0" t="n">
        <v>4</v>
      </c>
      <c r="S172" s="0" t="n">
        <v>19</v>
      </c>
      <c r="T172" s="0" t="n">
        <v>19</v>
      </c>
      <c r="U172" s="0" t="n">
        <v>15</v>
      </c>
      <c r="V172" s="0" t="n">
        <v>15</v>
      </c>
      <c r="W172" s="0" t="n">
        <v>18</v>
      </c>
      <c r="X172" s="0" t="n">
        <v>36</v>
      </c>
      <c r="Y172" s="0" t="n">
        <v>43</v>
      </c>
      <c r="Z172" s="0" t="s">
        <v>303</v>
      </c>
      <c r="AB172" s="0" t="n">
        <v>4</v>
      </c>
      <c r="AC172" s="0" t="n">
        <v>5</v>
      </c>
      <c r="AD172" s="0" t="n">
        <v>6</v>
      </c>
      <c r="AE172" s="0" t="n">
        <v>6.5</v>
      </c>
      <c r="AJ172" s="0" t="n">
        <v>1</v>
      </c>
      <c r="AR172" s="0" t="n">
        <v>1.5</v>
      </c>
      <c r="AS172" s="0" t="n">
        <v>1</v>
      </c>
      <c r="AT172" s="0" t="n">
        <v>40</v>
      </c>
      <c r="AU172" s="0" t="n">
        <v>2</v>
      </c>
      <c r="AV172" s="0" t="n">
        <v>2</v>
      </c>
      <c r="AW172" s="0" t="n">
        <v>50</v>
      </c>
      <c r="AZ172" s="0" t="n">
        <v>38</v>
      </c>
      <c r="BA172" s="0" t="n">
        <v>43</v>
      </c>
      <c r="BB172" s="0" t="s">
        <v>303</v>
      </c>
      <c r="BC172" s="0" t="n">
        <v>0.5</v>
      </c>
      <c r="BD172" s="0" t="n">
        <v>0.5</v>
      </c>
      <c r="BE172" s="0" t="n">
        <v>40</v>
      </c>
      <c r="BJ172" s="0" t="n">
        <v>2</v>
      </c>
      <c r="BK172" s="0" t="n">
        <v>2</v>
      </c>
      <c r="BL172" s="0" t="n">
        <v>1500</v>
      </c>
      <c r="BM172" s="0" t="n">
        <v>90</v>
      </c>
      <c r="BN172" s="0" t="n">
        <v>30</v>
      </c>
      <c r="BO172" s="0" t="n">
        <v>2</v>
      </c>
      <c r="BP172" s="0" t="n">
        <v>130</v>
      </c>
      <c r="BQ172" s="0" t="n">
        <v>2</v>
      </c>
      <c r="BX172" s="0" t="n">
        <v>5</v>
      </c>
      <c r="BY172" s="0" t="n">
        <v>3</v>
      </c>
      <c r="BZ172" s="0" t="n">
        <v>1</v>
      </c>
      <c r="CA172" s="0" t="n">
        <v>38</v>
      </c>
      <c r="CB172" s="0" t="n">
        <v>43</v>
      </c>
      <c r="CC172" s="0" t="s">
        <v>303</v>
      </c>
      <c r="CD172" s="0" t="n">
        <v>5</v>
      </c>
      <c r="CE172" s="0" t="n">
        <v>3</v>
      </c>
      <c r="CF172" s="0" t="n">
        <v>400</v>
      </c>
      <c r="CI172" s="0" t="n">
        <v>2</v>
      </c>
      <c r="CJ172" s="0" t="n">
        <v>1</v>
      </c>
      <c r="CK172" s="0" t="n">
        <v>400</v>
      </c>
      <c r="CL172" s="0" t="n">
        <v>4</v>
      </c>
      <c r="CM172" s="0" t="n">
        <v>2</v>
      </c>
      <c r="CN172" s="0" t="n">
        <v>12</v>
      </c>
      <c r="CO172" s="0" t="n">
        <v>10</v>
      </c>
      <c r="CR172" s="0" t="n">
        <v>2</v>
      </c>
      <c r="CX172" s="0" t="n">
        <v>1</v>
      </c>
      <c r="CY172" s="0" t="n">
        <v>43</v>
      </c>
    </row>
    <row r="173" customFormat="false" ht="12.75" hidden="false" customHeight="false" outlineLevel="0" collapsed="false">
      <c r="A173" s="0" t="n">
        <v>39</v>
      </c>
      <c r="B173" s="0" t="n">
        <v>17</v>
      </c>
      <c r="C173" s="0" t="s">
        <v>304</v>
      </c>
      <c r="D173" s="0" t="n">
        <v>75</v>
      </c>
      <c r="E173" s="0" t="n">
        <v>6</v>
      </c>
      <c r="F173" s="0" t="n">
        <v>0</v>
      </c>
      <c r="G173" s="0" t="n">
        <v>1</v>
      </c>
      <c r="H173" s="0" t="n">
        <v>1</v>
      </c>
      <c r="J173" s="0" t="n">
        <v>3</v>
      </c>
      <c r="L173" s="0" t="n">
        <v>1600</v>
      </c>
      <c r="M173" s="0" t="n">
        <v>130</v>
      </c>
      <c r="N173" s="0" t="n">
        <v>5</v>
      </c>
      <c r="U173" s="0" t="n">
        <v>1.5</v>
      </c>
      <c r="V173" s="0" t="n">
        <v>1.5</v>
      </c>
      <c r="W173" s="0" t="n">
        <v>1.5</v>
      </c>
      <c r="X173" s="0" t="n">
        <v>39</v>
      </c>
      <c r="Y173" s="0" t="n">
        <v>17</v>
      </c>
      <c r="Z173" s="0" t="s">
        <v>304</v>
      </c>
      <c r="AB173" s="0" t="n">
        <v>1</v>
      </c>
      <c r="AC173" s="0" t="n">
        <v>1</v>
      </c>
      <c r="AD173" s="0" t="n">
        <v>1.25</v>
      </c>
      <c r="AE173" s="0" t="n">
        <v>1.25</v>
      </c>
      <c r="AZ173" s="0" t="n">
        <v>41</v>
      </c>
      <c r="BA173" s="0" t="n">
        <v>17</v>
      </c>
      <c r="BB173" s="0" t="s">
        <v>304</v>
      </c>
      <c r="BE173" s="0" t="n">
        <v>10</v>
      </c>
      <c r="BJ173" s="0" t="n">
        <v>1.25</v>
      </c>
      <c r="BK173" s="0" t="n">
        <v>1.25</v>
      </c>
      <c r="BL173" s="0" t="n">
        <v>500</v>
      </c>
      <c r="BM173" s="0" t="n">
        <v>6</v>
      </c>
      <c r="BP173" s="0" t="n">
        <v>120</v>
      </c>
      <c r="BT173" s="0" t="n">
        <v>4</v>
      </c>
      <c r="BX173" s="0" t="n">
        <v>2</v>
      </c>
      <c r="BY173" s="0" t="n">
        <v>2</v>
      </c>
      <c r="CA173" s="0" t="n">
        <v>41</v>
      </c>
      <c r="CB173" s="0" t="n">
        <v>17</v>
      </c>
      <c r="CC173" s="0" t="s">
        <v>304</v>
      </c>
      <c r="CD173" s="0" t="n">
        <v>2</v>
      </c>
      <c r="CE173" s="0" t="n">
        <v>2</v>
      </c>
      <c r="CF173" s="0" t="n">
        <v>250</v>
      </c>
      <c r="CJ173" s="0" t="n">
        <v>2</v>
      </c>
      <c r="CK173" s="0" t="n">
        <v>300</v>
      </c>
      <c r="CR173" s="0" t="n">
        <v>5</v>
      </c>
      <c r="CX173" s="0" t="n">
        <v>2</v>
      </c>
      <c r="CY173" s="0" t="n">
        <v>220</v>
      </c>
    </row>
    <row r="174" customFormat="false" ht="12.75" hidden="false" customHeight="false" outlineLevel="0" collapsed="false">
      <c r="A174" s="0" t="n">
        <v>48</v>
      </c>
      <c r="B174" s="0" t="n">
        <v>10</v>
      </c>
      <c r="C174" s="0" t="s">
        <v>305</v>
      </c>
      <c r="D174" s="0" t="n">
        <v>205</v>
      </c>
      <c r="E174" s="0" t="n">
        <v>3</v>
      </c>
      <c r="F174" s="0" t="n">
        <v>0</v>
      </c>
      <c r="G174" s="0" t="n">
        <v>1</v>
      </c>
      <c r="H174" s="0" t="n">
        <v>0</v>
      </c>
      <c r="I174" s="0" t="s">
        <v>221</v>
      </c>
      <c r="J174" s="0" t="n">
        <v>3.25</v>
      </c>
      <c r="L174" s="0" t="n">
        <v>500</v>
      </c>
      <c r="U174" s="0" t="n">
        <v>2.75</v>
      </c>
      <c r="V174" s="0" t="n">
        <v>2.75</v>
      </c>
      <c r="W174" s="0" t="n">
        <v>2</v>
      </c>
      <c r="X174" s="0" t="n">
        <v>48</v>
      </c>
      <c r="Y174" s="0" t="n">
        <v>10</v>
      </c>
      <c r="Z174" s="0" t="s">
        <v>305</v>
      </c>
      <c r="AB174" s="0" t="n">
        <v>1</v>
      </c>
      <c r="AC174" s="0" t="n">
        <v>1</v>
      </c>
      <c r="AD174" s="0" t="n">
        <v>0.25</v>
      </c>
      <c r="AE174" s="0" t="n">
        <v>0.25</v>
      </c>
      <c r="AZ174" s="0" t="n">
        <v>48</v>
      </c>
      <c r="BA174" s="0" t="n">
        <v>10</v>
      </c>
      <c r="BB174" s="0" t="s">
        <v>305</v>
      </c>
      <c r="BC174" s="0" t="n">
        <v>0.25</v>
      </c>
      <c r="BD174" s="0" t="n">
        <v>0.25</v>
      </c>
      <c r="BE174" s="0" t="n">
        <v>10</v>
      </c>
      <c r="BM174" s="0" t="n">
        <v>25</v>
      </c>
      <c r="BN174" s="0" t="n">
        <v>12</v>
      </c>
      <c r="BX174" s="0" t="n">
        <v>1</v>
      </c>
      <c r="BY174" s="0" t="n">
        <v>1</v>
      </c>
      <c r="CA174" s="0" t="n">
        <v>48</v>
      </c>
      <c r="CB174" s="0" t="n">
        <v>10</v>
      </c>
      <c r="CC174" s="0" t="s">
        <v>305</v>
      </c>
      <c r="CD174" s="0" t="n">
        <v>1</v>
      </c>
      <c r="CE174" s="0" t="n">
        <v>1</v>
      </c>
      <c r="CF174" s="0" t="n">
        <v>100</v>
      </c>
      <c r="CR174" s="0" t="n">
        <v>2</v>
      </c>
      <c r="CX174" s="0" t="n">
        <v>1</v>
      </c>
      <c r="CY174" s="0" t="n">
        <v>145</v>
      </c>
    </row>
    <row r="175" customFormat="false" ht="12.75" hidden="false" customHeight="false" outlineLevel="0" collapsed="false">
      <c r="A175" s="0" t="n">
        <v>35</v>
      </c>
      <c r="B175" s="0" t="n">
        <v>20</v>
      </c>
      <c r="C175" s="0" t="s">
        <v>306</v>
      </c>
      <c r="D175" s="0" t="n">
        <v>17</v>
      </c>
      <c r="E175" s="0" t="n">
        <v>3</v>
      </c>
      <c r="F175" s="0" t="n">
        <v>0</v>
      </c>
      <c r="G175" s="0" t="n">
        <v>1</v>
      </c>
      <c r="H175" s="0" t="n">
        <v>0</v>
      </c>
      <c r="I175" s="0" t="s">
        <v>307</v>
      </c>
      <c r="J175" s="0" t="n">
        <v>0.75</v>
      </c>
      <c r="L175" s="0" t="n">
        <v>1000</v>
      </c>
      <c r="M175" s="0" t="n">
        <v>50</v>
      </c>
      <c r="N175" s="0" t="n">
        <v>2</v>
      </c>
      <c r="U175" s="0" t="n">
        <v>0.5</v>
      </c>
      <c r="V175" s="0" t="n">
        <v>0.5</v>
      </c>
      <c r="W175" s="0" t="n">
        <v>1</v>
      </c>
      <c r="X175" s="0" t="n">
        <v>35</v>
      </c>
      <c r="Y175" s="0" t="n">
        <v>20</v>
      </c>
      <c r="Z175" s="0" t="s">
        <v>306</v>
      </c>
      <c r="AB175" s="0" t="s">
        <v>122</v>
      </c>
      <c r="AC175" s="0" t="s">
        <v>122</v>
      </c>
      <c r="AD175" s="0" t="s">
        <v>122</v>
      </c>
      <c r="AE175" s="0" t="s">
        <v>122</v>
      </c>
      <c r="AW175" s="0" t="n">
        <v>3</v>
      </c>
      <c r="AZ175" s="0" t="n">
        <v>37</v>
      </c>
      <c r="BA175" s="0" t="n">
        <v>20</v>
      </c>
      <c r="BB175" s="0" t="s">
        <v>306</v>
      </c>
      <c r="BE175" s="0" t="n">
        <v>6</v>
      </c>
      <c r="BM175" s="0" t="n">
        <v>6</v>
      </c>
      <c r="BU175" s="0" t="n">
        <v>1.5</v>
      </c>
      <c r="BV175" s="0" t="n">
        <v>3</v>
      </c>
      <c r="BX175" s="0" t="n">
        <v>1</v>
      </c>
      <c r="BY175" s="0" t="n">
        <v>1</v>
      </c>
      <c r="CA175" s="0" t="n">
        <v>37</v>
      </c>
      <c r="CB175" s="0" t="n">
        <v>20</v>
      </c>
      <c r="CC175" s="0" t="s">
        <v>306</v>
      </c>
      <c r="CD175" s="0" t="n">
        <v>1</v>
      </c>
      <c r="CE175" s="0" t="n">
        <v>1</v>
      </c>
      <c r="CF175" s="0" t="n">
        <v>200</v>
      </c>
      <c r="CJ175" s="0" t="n">
        <v>1</v>
      </c>
      <c r="CK175" s="0" t="n">
        <v>157</v>
      </c>
      <c r="CX175" s="0" t="n">
        <v>2</v>
      </c>
      <c r="CY175" s="0" t="n">
        <v>179</v>
      </c>
    </row>
    <row r="176" customFormat="false" ht="12.75" hidden="false" customHeight="false" outlineLevel="0" collapsed="false">
      <c r="A176" s="0" t="n">
        <v>36</v>
      </c>
      <c r="B176" s="0" t="n">
        <v>37</v>
      </c>
      <c r="C176" s="0" t="s">
        <v>308</v>
      </c>
      <c r="D176" s="0" t="n">
        <v>44</v>
      </c>
      <c r="E176" s="0" t="n">
        <v>4</v>
      </c>
      <c r="F176" s="0" t="n">
        <v>1</v>
      </c>
      <c r="G176" s="0" t="n">
        <v>0</v>
      </c>
      <c r="H176" s="0" t="n">
        <v>1</v>
      </c>
      <c r="J176" s="0" t="n">
        <v>35</v>
      </c>
      <c r="K176" s="0" t="n">
        <v>17</v>
      </c>
      <c r="L176" s="0" t="n">
        <v>2000</v>
      </c>
      <c r="M176" s="0" t="n">
        <v>650</v>
      </c>
      <c r="N176" s="0" t="n">
        <v>150</v>
      </c>
      <c r="O176" s="0" t="n">
        <v>6</v>
      </c>
      <c r="P176" s="0" t="n">
        <v>9</v>
      </c>
      <c r="Q176" s="0" t="n">
        <v>3</v>
      </c>
      <c r="U176" s="0" t="n">
        <v>20</v>
      </c>
      <c r="V176" s="0" t="n">
        <v>20</v>
      </c>
      <c r="W176" s="0" t="n">
        <v>20</v>
      </c>
      <c r="X176" s="0" t="n">
        <v>36</v>
      </c>
      <c r="Y176" s="0" t="n">
        <v>37</v>
      </c>
      <c r="Z176" s="0" t="s">
        <v>308</v>
      </c>
      <c r="AB176" s="0" t="n">
        <v>5</v>
      </c>
      <c r="AC176" s="0" t="n">
        <v>4</v>
      </c>
      <c r="AD176" s="0" t="n">
        <v>6.75</v>
      </c>
      <c r="AE176" s="0" t="n">
        <v>9.5</v>
      </c>
      <c r="AF176" s="0" t="n">
        <v>1.5</v>
      </c>
      <c r="AG176" s="0" t="n">
        <v>1.5</v>
      </c>
      <c r="AH176" s="0" t="n">
        <v>6</v>
      </c>
      <c r="AJ176" s="0" t="n">
        <v>6</v>
      </c>
      <c r="AL176" s="0" t="n">
        <v>3</v>
      </c>
      <c r="AN176" s="0" t="n">
        <v>70</v>
      </c>
      <c r="AU176" s="0" t="n">
        <v>1</v>
      </c>
      <c r="AV176" s="0" t="n">
        <v>1</v>
      </c>
      <c r="AW176" s="0" t="n">
        <v>40</v>
      </c>
      <c r="AX176" s="0" t="n">
        <v>0.25</v>
      </c>
      <c r="AZ176" s="0" t="n">
        <v>38</v>
      </c>
      <c r="BA176" s="0" t="n">
        <v>37</v>
      </c>
      <c r="BB176" s="0" t="s">
        <v>308</v>
      </c>
      <c r="BC176" s="0" t="n">
        <v>1</v>
      </c>
      <c r="BD176" s="0" t="n">
        <v>1</v>
      </c>
      <c r="BE176" s="0" t="n">
        <v>120</v>
      </c>
      <c r="BM176" s="0" t="n">
        <v>50</v>
      </c>
      <c r="BN176" s="0" t="n">
        <v>100</v>
      </c>
      <c r="BO176" s="0" t="n">
        <v>2</v>
      </c>
      <c r="BP176" s="0" t="n">
        <v>340</v>
      </c>
      <c r="BQ176" s="0" t="n">
        <v>3</v>
      </c>
      <c r="BX176" s="0" t="n">
        <v>11</v>
      </c>
      <c r="BY176" s="0" t="n">
        <v>10</v>
      </c>
      <c r="BZ176" s="0" t="n">
        <v>1</v>
      </c>
      <c r="CA176" s="0" t="n">
        <v>38</v>
      </c>
      <c r="CB176" s="0" t="n">
        <v>37</v>
      </c>
      <c r="CC176" s="0" t="s">
        <v>308</v>
      </c>
      <c r="CD176" s="0" t="n">
        <v>11</v>
      </c>
      <c r="CE176" s="0" t="n">
        <v>10</v>
      </c>
      <c r="CF176" s="0" t="n">
        <v>1200</v>
      </c>
      <c r="CI176" s="0" t="n">
        <v>2</v>
      </c>
      <c r="CJ176" s="0" t="n">
        <v>2</v>
      </c>
      <c r="CK176" s="0" t="n">
        <v>600</v>
      </c>
      <c r="CL176" s="0" t="n">
        <v>8</v>
      </c>
      <c r="CM176" s="0" t="n">
        <v>4</v>
      </c>
      <c r="CN176" s="0" t="n">
        <v>34</v>
      </c>
      <c r="CO176" s="0" t="n">
        <v>18</v>
      </c>
      <c r="CS176" s="0" t="n">
        <v>12</v>
      </c>
      <c r="CT176" s="0" t="n">
        <v>20</v>
      </c>
      <c r="CX176" s="0" t="n">
        <v>1</v>
      </c>
      <c r="CY176" s="0" t="n">
        <v>37</v>
      </c>
    </row>
    <row r="177" customFormat="false" ht="12.75" hidden="false" customHeight="false" outlineLevel="0" collapsed="false">
      <c r="A177" s="0" t="n">
        <v>35</v>
      </c>
      <c r="B177" s="0" t="n">
        <v>10</v>
      </c>
      <c r="C177" s="0" t="s">
        <v>309</v>
      </c>
      <c r="D177" s="0" t="n">
        <v>11</v>
      </c>
      <c r="E177" s="0" t="n">
        <v>5</v>
      </c>
      <c r="F177" s="0" t="n">
        <v>0</v>
      </c>
      <c r="G177" s="0" t="n">
        <v>1</v>
      </c>
      <c r="H177" s="0" t="n">
        <v>0</v>
      </c>
      <c r="I177" s="0" t="s">
        <v>162</v>
      </c>
      <c r="J177" s="0" t="n">
        <v>12</v>
      </c>
      <c r="L177" s="0" t="n">
        <v>1200</v>
      </c>
      <c r="M177" s="0" t="n">
        <v>60</v>
      </c>
      <c r="O177" s="0" t="n">
        <v>1</v>
      </c>
      <c r="P177" s="0" t="n">
        <v>2</v>
      </c>
      <c r="S177" s="0" t="n">
        <v>5</v>
      </c>
      <c r="T177" s="0" t="n">
        <v>5</v>
      </c>
      <c r="U177" s="0" t="n">
        <v>6</v>
      </c>
      <c r="V177" s="0" t="n">
        <v>5</v>
      </c>
      <c r="W177" s="0" t="n">
        <v>5</v>
      </c>
      <c r="X177" s="0" t="n">
        <v>35</v>
      </c>
      <c r="Y177" s="0" t="n">
        <v>10</v>
      </c>
      <c r="Z177" s="0" t="s">
        <v>309</v>
      </c>
      <c r="AB177" s="0" t="n">
        <v>2</v>
      </c>
      <c r="AC177" s="0" t="n">
        <v>2</v>
      </c>
      <c r="AD177" s="0" t="n">
        <v>1.25</v>
      </c>
      <c r="AE177" s="0" t="n">
        <v>2</v>
      </c>
      <c r="AL177" s="0" t="n">
        <v>1</v>
      </c>
      <c r="AN177" s="0" t="n">
        <v>15</v>
      </c>
      <c r="AV177" s="0" t="n">
        <v>1.25</v>
      </c>
      <c r="AZ177" s="0" t="n">
        <v>37</v>
      </c>
      <c r="BA177" s="0" t="n">
        <v>10</v>
      </c>
      <c r="BB177" s="0" t="s">
        <v>309</v>
      </c>
      <c r="BC177" s="0" t="n">
        <v>0.25</v>
      </c>
      <c r="BD177" s="0" t="n">
        <v>0.75</v>
      </c>
      <c r="BE177" s="0" t="n">
        <v>16</v>
      </c>
      <c r="BU177" s="0" t="n">
        <v>40</v>
      </c>
      <c r="BV177" s="0" t="n">
        <v>15</v>
      </c>
      <c r="BW177" s="0" t="n">
        <v>3</v>
      </c>
      <c r="BX177" s="0" t="n">
        <v>3</v>
      </c>
      <c r="BY177" s="0" t="n">
        <v>1</v>
      </c>
      <c r="CA177" s="0" t="n">
        <v>37</v>
      </c>
      <c r="CB177" s="0" t="n">
        <v>10</v>
      </c>
      <c r="CC177" s="0" t="s">
        <v>309</v>
      </c>
      <c r="CD177" s="0" t="n">
        <v>3</v>
      </c>
      <c r="CE177" s="0" t="n">
        <v>1</v>
      </c>
      <c r="CF177" s="0" t="n">
        <v>200</v>
      </c>
      <c r="CR177" s="0" t="n">
        <v>3</v>
      </c>
      <c r="CX177" s="0" t="n">
        <v>2</v>
      </c>
      <c r="CY177" s="0" t="n">
        <v>169</v>
      </c>
    </row>
    <row r="178" customFormat="false" ht="12.75" hidden="false" customHeight="false" outlineLevel="0" collapsed="false">
      <c r="A178" s="0" t="n">
        <v>39</v>
      </c>
      <c r="B178" s="0" t="n">
        <v>11</v>
      </c>
      <c r="C178" s="0" t="s">
        <v>310</v>
      </c>
      <c r="D178" s="0" t="n">
        <v>69</v>
      </c>
      <c r="E178" s="0" t="n">
        <v>3</v>
      </c>
      <c r="F178" s="0" t="n">
        <v>0</v>
      </c>
      <c r="G178" s="0" t="n">
        <v>1</v>
      </c>
      <c r="H178" s="0" t="n">
        <v>0</v>
      </c>
      <c r="I178" s="0" t="s">
        <v>162</v>
      </c>
      <c r="J178" s="0" t="n">
        <v>40</v>
      </c>
      <c r="K178" s="0" t="n">
        <v>10</v>
      </c>
      <c r="M178" s="0" t="n">
        <v>40</v>
      </c>
      <c r="O178" s="0" t="n">
        <v>8</v>
      </c>
      <c r="P178" s="0" t="n">
        <v>6</v>
      </c>
      <c r="Q178" s="0" t="n">
        <v>0.5</v>
      </c>
      <c r="R178" s="0" t="n">
        <v>0.5</v>
      </c>
      <c r="S178" s="0" t="n">
        <v>15</v>
      </c>
      <c r="T178" s="0" t="n">
        <v>15</v>
      </c>
      <c r="X178" s="0" t="n">
        <v>39</v>
      </c>
      <c r="Y178" s="0" t="n">
        <v>11</v>
      </c>
      <c r="Z178" s="0" t="s">
        <v>310</v>
      </c>
      <c r="AB178" s="0" t="n">
        <v>3</v>
      </c>
      <c r="AC178" s="0" t="n">
        <v>4</v>
      </c>
      <c r="AD178" s="0" t="n">
        <v>5.2</v>
      </c>
      <c r="AE178" s="0" t="n">
        <v>2.2</v>
      </c>
      <c r="AI178" s="0" t="n">
        <v>2</v>
      </c>
      <c r="AJ178" s="0" t="n">
        <v>1</v>
      </c>
      <c r="AK178" s="0" t="n">
        <v>21</v>
      </c>
      <c r="AL178" s="0" t="n">
        <v>0.2</v>
      </c>
      <c r="AM178" s="0" t="n">
        <v>0.2</v>
      </c>
      <c r="AN178" s="0" t="n">
        <v>7</v>
      </c>
      <c r="AR178" s="0" t="n">
        <v>3</v>
      </c>
      <c r="AT178" s="0" t="n">
        <v>42</v>
      </c>
      <c r="AV178" s="0" t="n">
        <v>0.75</v>
      </c>
      <c r="AZ178" s="0" t="n">
        <v>41</v>
      </c>
      <c r="BA178" s="0" t="n">
        <v>11</v>
      </c>
      <c r="BB178" s="0" t="s">
        <v>310</v>
      </c>
      <c r="BD178" s="0" t="n">
        <v>0.25</v>
      </c>
      <c r="BY178" s="0" t="n">
        <v>1</v>
      </c>
      <c r="CA178" s="0" t="n">
        <v>41</v>
      </c>
      <c r="CB178" s="0" t="n">
        <v>11</v>
      </c>
      <c r="CC178" s="0" t="s">
        <v>310</v>
      </c>
      <c r="CE178" s="0" t="n">
        <v>1</v>
      </c>
      <c r="CX178" s="0" t="n">
        <v>2</v>
      </c>
      <c r="CY178" s="0" t="n">
        <v>214</v>
      </c>
    </row>
    <row r="179" customFormat="false" ht="12.75" hidden="false" customHeight="false" outlineLevel="0" collapsed="false">
      <c r="A179" s="0" t="n">
        <v>36</v>
      </c>
      <c r="B179" s="0" t="n">
        <v>15</v>
      </c>
      <c r="C179" s="0" t="s">
        <v>311</v>
      </c>
      <c r="D179" s="0" t="n">
        <v>16</v>
      </c>
      <c r="E179" s="0" t="n">
        <v>5</v>
      </c>
      <c r="F179" s="0" t="n">
        <v>0</v>
      </c>
      <c r="G179" s="0" t="n">
        <v>1</v>
      </c>
      <c r="H179" s="0" t="n">
        <v>1</v>
      </c>
      <c r="J179" s="0" t="n">
        <v>40</v>
      </c>
      <c r="K179" s="0" t="n">
        <v>65</v>
      </c>
      <c r="L179" s="0" t="n">
        <v>1000</v>
      </c>
      <c r="M179" s="0" t="n">
        <v>400</v>
      </c>
      <c r="N179" s="0" t="n">
        <v>75</v>
      </c>
      <c r="O179" s="0" t="n">
        <v>8</v>
      </c>
      <c r="P179" s="0" t="n">
        <v>7</v>
      </c>
      <c r="Q179" s="0" t="n">
        <v>2</v>
      </c>
      <c r="S179" s="0" t="n">
        <v>18</v>
      </c>
      <c r="T179" s="0" t="n">
        <v>20</v>
      </c>
      <c r="U179" s="0" t="n">
        <v>14</v>
      </c>
      <c r="V179" s="0" t="n">
        <v>13</v>
      </c>
      <c r="W179" s="0" t="n">
        <v>15</v>
      </c>
      <c r="X179" s="0" t="n">
        <v>36</v>
      </c>
      <c r="Y179" s="0" t="n">
        <v>15</v>
      </c>
      <c r="Z179" s="0" t="s">
        <v>311</v>
      </c>
      <c r="AB179" s="0" t="n">
        <v>8</v>
      </c>
      <c r="AC179" s="0" t="n">
        <v>7</v>
      </c>
      <c r="AD179" s="0" t="n">
        <v>13.25</v>
      </c>
      <c r="AE179" s="0" t="n">
        <v>9.625</v>
      </c>
      <c r="AF179" s="0" t="n">
        <v>1</v>
      </c>
      <c r="AG179" s="0" t="n">
        <v>1</v>
      </c>
      <c r="AH179" s="0" t="n">
        <v>10</v>
      </c>
      <c r="AI179" s="0" t="n">
        <v>7</v>
      </c>
      <c r="AJ179" s="0" t="n">
        <v>5</v>
      </c>
      <c r="AK179" s="0" t="n">
        <v>20</v>
      </c>
      <c r="AL179" s="0" t="n">
        <v>2</v>
      </c>
      <c r="AN179" s="0" t="n">
        <v>12</v>
      </c>
      <c r="AR179" s="0" t="n">
        <v>0.5</v>
      </c>
      <c r="AS179" s="0" t="n">
        <v>0.5</v>
      </c>
      <c r="AU179" s="0" t="n">
        <v>1</v>
      </c>
      <c r="AV179" s="0" t="n">
        <v>1</v>
      </c>
      <c r="AW179" s="0" t="n">
        <v>7</v>
      </c>
      <c r="AX179" s="0" t="n">
        <v>0.125</v>
      </c>
      <c r="AY179" s="0" t="n">
        <v>0.125</v>
      </c>
      <c r="AZ179" s="0" t="n">
        <v>38</v>
      </c>
      <c r="BA179" s="0" t="n">
        <v>15</v>
      </c>
      <c r="BB179" s="0" t="s">
        <v>311</v>
      </c>
      <c r="BC179" s="0" t="n">
        <v>1.5</v>
      </c>
      <c r="BD179" s="0" t="n">
        <v>1.5</v>
      </c>
      <c r="BE179" s="0" t="n">
        <v>30</v>
      </c>
      <c r="BF179" s="0" t="n">
        <v>0.125</v>
      </c>
      <c r="BG179" s="0" t="n">
        <v>0.5</v>
      </c>
      <c r="BI179" s="0" t="n">
        <v>10</v>
      </c>
      <c r="BM179" s="0" t="n">
        <v>60</v>
      </c>
      <c r="BN179" s="0" t="n">
        <v>3</v>
      </c>
      <c r="BP179" s="0" t="n">
        <v>200</v>
      </c>
      <c r="BQ179" s="0" t="n">
        <v>5</v>
      </c>
      <c r="BX179" s="0" t="n">
        <v>6</v>
      </c>
      <c r="BY179" s="0" t="n">
        <v>4</v>
      </c>
      <c r="BZ179" s="0" t="n">
        <v>1</v>
      </c>
      <c r="CA179" s="0" t="n">
        <v>38</v>
      </c>
      <c r="CB179" s="0" t="n">
        <v>15</v>
      </c>
      <c r="CC179" s="0" t="s">
        <v>311</v>
      </c>
      <c r="CD179" s="0" t="n">
        <v>6</v>
      </c>
      <c r="CE179" s="0" t="n">
        <v>4</v>
      </c>
      <c r="CF179" s="0" t="n">
        <v>380</v>
      </c>
      <c r="CI179" s="0" t="n">
        <v>3</v>
      </c>
      <c r="CJ179" s="0" t="n">
        <v>3</v>
      </c>
      <c r="CK179" s="0" t="n">
        <v>400</v>
      </c>
      <c r="CL179" s="0" t="n">
        <v>5</v>
      </c>
      <c r="CM179" s="0" t="n">
        <v>10</v>
      </c>
      <c r="CN179" s="0" t="n">
        <v>20</v>
      </c>
      <c r="CO179" s="0" t="n">
        <v>35</v>
      </c>
      <c r="CS179" s="0" t="n">
        <v>6</v>
      </c>
      <c r="CT179" s="0" t="n">
        <v>8</v>
      </c>
      <c r="CX179" s="0" t="n">
        <v>1</v>
      </c>
      <c r="CY179" s="0" t="n">
        <v>15</v>
      </c>
    </row>
    <row r="180" customFormat="false" ht="12.75" hidden="false" customHeight="false" outlineLevel="0" collapsed="false">
      <c r="A180" s="0" t="n">
        <v>36</v>
      </c>
      <c r="B180" s="0" t="n">
        <v>9</v>
      </c>
      <c r="C180" s="0" t="s">
        <v>312</v>
      </c>
      <c r="D180" s="0" t="n">
        <v>9</v>
      </c>
      <c r="E180" s="0" t="n">
        <v>5</v>
      </c>
      <c r="F180" s="0" t="n">
        <v>0</v>
      </c>
      <c r="G180" s="0" t="n">
        <v>1</v>
      </c>
      <c r="H180" s="0" t="n">
        <v>0</v>
      </c>
      <c r="I180" s="0" t="s">
        <v>126</v>
      </c>
      <c r="J180" s="0" t="n">
        <v>14</v>
      </c>
      <c r="L180" s="0" t="n">
        <v>1400</v>
      </c>
      <c r="M180" s="0" t="n">
        <v>500</v>
      </c>
      <c r="N180" s="0" t="n">
        <v>200</v>
      </c>
      <c r="P180" s="0" t="n">
        <v>2</v>
      </c>
      <c r="S180" s="0" t="n">
        <v>7</v>
      </c>
      <c r="T180" s="0" t="n">
        <v>7</v>
      </c>
      <c r="U180" s="0" t="n">
        <v>5</v>
      </c>
      <c r="V180" s="0" t="n">
        <v>5</v>
      </c>
      <c r="W180" s="0" t="n">
        <v>6</v>
      </c>
      <c r="X180" s="0" t="n">
        <v>36</v>
      </c>
      <c r="Y180" s="0" t="n">
        <v>9</v>
      </c>
      <c r="Z180" s="0" t="s">
        <v>312</v>
      </c>
      <c r="AB180" s="0" t="s">
        <v>122</v>
      </c>
      <c r="AC180" s="0" t="n">
        <v>4</v>
      </c>
      <c r="AD180" s="0" t="s">
        <v>122</v>
      </c>
      <c r="AE180" s="0" t="n">
        <v>1.75</v>
      </c>
      <c r="AJ180" s="0" t="n">
        <v>0.5</v>
      </c>
      <c r="AV180" s="0" t="n">
        <v>0.5</v>
      </c>
      <c r="AZ180" s="0" t="n">
        <v>38</v>
      </c>
      <c r="BA180" s="0" t="n">
        <v>9</v>
      </c>
      <c r="BB180" s="0" t="s">
        <v>312</v>
      </c>
      <c r="BD180" s="0" t="n">
        <v>0.5</v>
      </c>
      <c r="BG180" s="0" t="n">
        <v>0.25</v>
      </c>
      <c r="BM180" s="0" t="n">
        <v>20</v>
      </c>
      <c r="BX180" s="0" t="n">
        <v>1</v>
      </c>
      <c r="BY180" s="0" t="n">
        <v>2</v>
      </c>
      <c r="CA180" s="0" t="n">
        <v>38</v>
      </c>
      <c r="CB180" s="0" t="n">
        <v>9</v>
      </c>
      <c r="CC180" s="0" t="s">
        <v>312</v>
      </c>
      <c r="CD180" s="0" t="n">
        <v>1</v>
      </c>
      <c r="CE180" s="0" t="n">
        <v>2</v>
      </c>
      <c r="CF180" s="0" t="n">
        <v>100</v>
      </c>
      <c r="CI180" s="0" t="n">
        <v>2</v>
      </c>
      <c r="CJ180" s="0" t="n">
        <v>1</v>
      </c>
      <c r="CK180" s="0" t="n">
        <v>50</v>
      </c>
      <c r="CM180" s="0" t="n">
        <v>1</v>
      </c>
      <c r="CO180" s="0" t="n">
        <v>6</v>
      </c>
      <c r="CR180" s="0" t="n">
        <v>2</v>
      </c>
      <c r="CX180" s="0" t="n">
        <v>1</v>
      </c>
      <c r="CY180" s="0" t="n">
        <v>9</v>
      </c>
    </row>
    <row r="181" customFormat="false" ht="12.75" hidden="false" customHeight="false" outlineLevel="0" collapsed="false">
      <c r="A181" s="0" t="n">
        <v>39</v>
      </c>
      <c r="B181" s="0" t="n">
        <v>34</v>
      </c>
      <c r="C181" s="0" t="s">
        <v>313</v>
      </c>
      <c r="D181" s="0" t="n">
        <v>103</v>
      </c>
      <c r="E181" s="0" t="n">
        <v>5</v>
      </c>
      <c r="F181" s="0" t="n">
        <v>0</v>
      </c>
      <c r="G181" s="0" t="n">
        <v>1</v>
      </c>
      <c r="H181" s="0" t="n">
        <v>0</v>
      </c>
      <c r="I181" s="0" t="s">
        <v>162</v>
      </c>
      <c r="J181" s="0" t="n">
        <v>6</v>
      </c>
      <c r="K181" s="0" t="n">
        <v>8</v>
      </c>
      <c r="L181" s="0" t="n">
        <v>300</v>
      </c>
      <c r="M181" s="0" t="n">
        <v>60</v>
      </c>
      <c r="O181" s="0" t="n">
        <v>1.5</v>
      </c>
      <c r="P181" s="0" t="n">
        <v>1.5</v>
      </c>
      <c r="X181" s="0" t="n">
        <v>39</v>
      </c>
      <c r="Y181" s="0" t="n">
        <v>34</v>
      </c>
      <c r="Z181" s="0" t="s">
        <v>313</v>
      </c>
      <c r="AB181" s="0" t="n">
        <v>1</v>
      </c>
      <c r="AC181" s="0" t="n">
        <v>2</v>
      </c>
      <c r="AD181" s="0" t="n">
        <v>0.5</v>
      </c>
      <c r="AE181" s="0" t="n">
        <v>1</v>
      </c>
      <c r="AV181" s="0" t="n">
        <v>0.5</v>
      </c>
      <c r="AZ181" s="0" t="n">
        <v>41</v>
      </c>
      <c r="BA181" s="0" t="n">
        <v>34</v>
      </c>
      <c r="BB181" s="0" t="s">
        <v>313</v>
      </c>
      <c r="BC181" s="0" t="n">
        <v>0.5</v>
      </c>
      <c r="BD181" s="0" t="n">
        <v>0.5</v>
      </c>
      <c r="BE181" s="0" t="n">
        <v>12</v>
      </c>
      <c r="BX181" s="0" t="n">
        <v>1</v>
      </c>
      <c r="BY181" s="0" t="n">
        <v>1</v>
      </c>
      <c r="CA181" s="0" t="n">
        <v>41</v>
      </c>
      <c r="CB181" s="0" t="n">
        <v>34</v>
      </c>
      <c r="CC181" s="0" t="s">
        <v>313</v>
      </c>
      <c r="CD181" s="0" t="n">
        <v>1</v>
      </c>
      <c r="CE181" s="0" t="n">
        <v>1</v>
      </c>
      <c r="CF181" s="0" t="n">
        <v>100</v>
      </c>
      <c r="CJ181" s="0" t="n">
        <v>1</v>
      </c>
      <c r="CK181" s="0" t="n">
        <v>250</v>
      </c>
      <c r="CX181" s="0" t="n">
        <v>2</v>
      </c>
      <c r="CY181" s="0" t="n">
        <v>237</v>
      </c>
    </row>
    <row r="182" customFormat="false" ht="12.75" hidden="false" customHeight="false" outlineLevel="0" collapsed="false">
      <c r="A182" s="0" t="n">
        <v>48</v>
      </c>
      <c r="B182" s="0" t="n">
        <v>13</v>
      </c>
      <c r="C182" s="0" t="s">
        <v>314</v>
      </c>
      <c r="D182" s="0" t="n">
        <v>217</v>
      </c>
      <c r="E182" s="0" t="n">
        <v>3</v>
      </c>
      <c r="F182" s="0" t="n">
        <v>0</v>
      </c>
      <c r="G182" s="0" t="n">
        <v>1</v>
      </c>
      <c r="H182" s="0" t="n">
        <v>0</v>
      </c>
      <c r="I182" s="0" t="s">
        <v>162</v>
      </c>
      <c r="J182" s="0" t="n">
        <v>10</v>
      </c>
      <c r="L182" s="0" t="n">
        <v>800</v>
      </c>
      <c r="S182" s="0" t="n">
        <v>6</v>
      </c>
      <c r="T182" s="0" t="n">
        <v>16</v>
      </c>
      <c r="U182" s="0" t="n">
        <v>3</v>
      </c>
      <c r="V182" s="0" t="n">
        <v>3</v>
      </c>
      <c r="W182" s="0" t="n">
        <v>6</v>
      </c>
      <c r="X182" s="0" t="n">
        <v>48</v>
      </c>
      <c r="Y182" s="0" t="n">
        <v>13</v>
      </c>
      <c r="Z182" s="0" t="s">
        <v>314</v>
      </c>
      <c r="AB182" s="0" t="n">
        <v>2</v>
      </c>
      <c r="AC182" s="0" t="n">
        <v>2</v>
      </c>
      <c r="AD182" s="0" t="n">
        <v>1</v>
      </c>
      <c r="AE182" s="0" t="n">
        <v>1</v>
      </c>
      <c r="AU182" s="0" t="n">
        <v>0.5</v>
      </c>
      <c r="AV182" s="0" t="n">
        <v>0.5</v>
      </c>
      <c r="AW182" s="0" t="n">
        <v>10</v>
      </c>
      <c r="AZ182" s="0" t="n">
        <v>48</v>
      </c>
      <c r="BA182" s="0" t="n">
        <v>13</v>
      </c>
      <c r="BB182" s="0" t="s">
        <v>314</v>
      </c>
      <c r="BC182" s="0" t="n">
        <v>0.5</v>
      </c>
      <c r="BD182" s="0" t="n">
        <v>0.5</v>
      </c>
      <c r="BE182" s="0" t="n">
        <v>10</v>
      </c>
      <c r="BM182" s="0" t="n">
        <v>15</v>
      </c>
      <c r="BX182" s="0" t="n">
        <v>2</v>
      </c>
      <c r="BY182" s="0" t="n">
        <v>1</v>
      </c>
      <c r="BZ182" s="0" t="n">
        <v>1</v>
      </c>
      <c r="CA182" s="0" t="n">
        <v>48</v>
      </c>
      <c r="CB182" s="0" t="n">
        <v>13</v>
      </c>
      <c r="CC182" s="0" t="s">
        <v>314</v>
      </c>
      <c r="CD182" s="0" t="n">
        <v>2</v>
      </c>
      <c r="CE182" s="0" t="n">
        <v>1</v>
      </c>
      <c r="CF182" s="0" t="n">
        <v>100</v>
      </c>
      <c r="CM182" s="0" t="n">
        <v>3</v>
      </c>
      <c r="CO182" s="0" t="n">
        <v>8</v>
      </c>
      <c r="CR182" s="0" t="n">
        <v>1</v>
      </c>
      <c r="CX182" s="0" t="n">
        <v>1</v>
      </c>
      <c r="CY182" s="0" t="n">
        <v>148</v>
      </c>
    </row>
    <row r="183" customFormat="false" ht="12.75" hidden="false" customHeight="false" outlineLevel="0" collapsed="false">
      <c r="A183" s="0" t="n">
        <v>43</v>
      </c>
      <c r="B183" s="0" t="n">
        <v>37</v>
      </c>
      <c r="C183" s="0" t="s">
        <v>315</v>
      </c>
      <c r="D183" s="0" t="n">
        <v>161</v>
      </c>
      <c r="E183" s="0" t="n">
        <v>4</v>
      </c>
      <c r="F183" s="0" t="n">
        <v>0</v>
      </c>
      <c r="G183" s="0" t="n">
        <v>1</v>
      </c>
      <c r="H183" s="0" t="n">
        <v>1</v>
      </c>
      <c r="J183" s="0" t="n">
        <v>45</v>
      </c>
      <c r="K183" s="0" t="n">
        <v>5</v>
      </c>
      <c r="L183" s="0" t="n">
        <v>1800</v>
      </c>
      <c r="M183" s="0" t="n">
        <v>600</v>
      </c>
      <c r="N183" s="0" t="n">
        <v>30</v>
      </c>
      <c r="O183" s="0" t="n">
        <v>14</v>
      </c>
      <c r="P183" s="0" t="n">
        <v>14</v>
      </c>
      <c r="S183" s="0" t="n">
        <v>13</v>
      </c>
      <c r="T183" s="0" t="n">
        <v>13</v>
      </c>
      <c r="U183" s="0" t="n">
        <v>18</v>
      </c>
      <c r="V183" s="0" t="n">
        <v>18</v>
      </c>
      <c r="W183" s="0" t="n">
        <v>10</v>
      </c>
      <c r="X183" s="0" t="n">
        <v>43</v>
      </c>
      <c r="Y183" s="0" t="n">
        <v>37</v>
      </c>
      <c r="Z183" s="0" t="s">
        <v>315</v>
      </c>
      <c r="AB183" s="0" t="n">
        <v>6</v>
      </c>
      <c r="AC183" s="0" t="n">
        <v>5</v>
      </c>
      <c r="AD183" s="0" t="n">
        <v>11.5</v>
      </c>
      <c r="AE183" s="0" t="n">
        <v>9.75</v>
      </c>
      <c r="AF183" s="0" t="n">
        <v>2</v>
      </c>
      <c r="AG183" s="0" t="n">
        <v>1.5</v>
      </c>
      <c r="AH183" s="0" t="n">
        <v>7</v>
      </c>
      <c r="AI183" s="0" t="n">
        <v>4</v>
      </c>
      <c r="AJ183" s="0" t="n">
        <v>6</v>
      </c>
      <c r="AK183" s="0" t="n">
        <v>30</v>
      </c>
      <c r="AR183" s="0" t="n">
        <v>3</v>
      </c>
      <c r="AT183" s="0" t="n">
        <v>40</v>
      </c>
      <c r="AU183" s="0" t="n">
        <v>0.75</v>
      </c>
      <c r="AV183" s="0" t="n">
        <v>0.5</v>
      </c>
      <c r="AW183" s="0" t="n">
        <v>10</v>
      </c>
      <c r="AZ183" s="0" t="n">
        <v>45</v>
      </c>
      <c r="BA183" s="0" t="n">
        <v>37</v>
      </c>
      <c r="BB183" s="0" t="s">
        <v>315</v>
      </c>
      <c r="BC183" s="0" t="n">
        <v>0.75</v>
      </c>
      <c r="BD183" s="0" t="n">
        <v>0.75</v>
      </c>
      <c r="BE183" s="0" t="n">
        <v>60</v>
      </c>
      <c r="BJ183" s="0" t="n">
        <v>1</v>
      </c>
      <c r="BK183" s="0" t="n">
        <v>1</v>
      </c>
      <c r="BL183" s="0" t="n">
        <v>1000</v>
      </c>
      <c r="BM183" s="0" t="n">
        <v>70</v>
      </c>
      <c r="BN183" s="0" t="n">
        <v>200</v>
      </c>
      <c r="BO183" s="0" t="n">
        <v>9</v>
      </c>
      <c r="BP183" s="0" t="n">
        <v>150</v>
      </c>
      <c r="BX183" s="0" t="n">
        <v>1</v>
      </c>
      <c r="BY183" s="0" t="n">
        <v>3</v>
      </c>
      <c r="CA183" s="0" t="n">
        <v>45</v>
      </c>
      <c r="CB183" s="0" t="n">
        <v>37</v>
      </c>
      <c r="CC183" s="0" t="s">
        <v>315</v>
      </c>
      <c r="CD183" s="0" t="n">
        <v>1</v>
      </c>
      <c r="CE183" s="0" t="n">
        <v>3</v>
      </c>
      <c r="CF183" s="0" t="n">
        <v>130</v>
      </c>
      <c r="CI183" s="0" t="n">
        <v>2</v>
      </c>
      <c r="CJ183" s="0" t="n">
        <v>2</v>
      </c>
      <c r="CK183" s="0" t="n">
        <v>500</v>
      </c>
      <c r="CL183" s="0" t="n">
        <v>14</v>
      </c>
      <c r="CM183" s="0" t="n">
        <v>21</v>
      </c>
      <c r="CN183" s="0" t="n">
        <v>40</v>
      </c>
      <c r="CO183" s="0" t="n">
        <v>63</v>
      </c>
      <c r="CR183" s="0" t="n">
        <v>5</v>
      </c>
      <c r="CS183" s="0" t="n">
        <v>15</v>
      </c>
      <c r="CX183" s="0" t="n">
        <v>2</v>
      </c>
      <c r="CY183" s="0" t="n">
        <v>284</v>
      </c>
    </row>
    <row r="184" customFormat="false" ht="12.75" hidden="false" customHeight="false" outlineLevel="0" collapsed="false">
      <c r="A184" s="0" t="n">
        <v>44</v>
      </c>
      <c r="B184" s="0" t="n">
        <v>32</v>
      </c>
      <c r="C184" s="0" t="s">
        <v>316</v>
      </c>
      <c r="D184" s="0" t="n">
        <v>177</v>
      </c>
      <c r="E184" s="0" t="n">
        <v>4</v>
      </c>
      <c r="F184" s="0" t="n">
        <v>0</v>
      </c>
      <c r="G184" s="0" t="n">
        <v>1</v>
      </c>
      <c r="H184" s="0" t="n">
        <v>0</v>
      </c>
      <c r="I184" s="0" t="s">
        <v>162</v>
      </c>
      <c r="J184" s="0" t="n">
        <v>32</v>
      </c>
      <c r="K184" s="0" t="n">
        <v>18</v>
      </c>
      <c r="L184" s="0" t="n">
        <v>2000</v>
      </c>
      <c r="M184" s="0" t="n">
        <v>300</v>
      </c>
      <c r="N184" s="0" t="n">
        <v>100</v>
      </c>
      <c r="W184" s="0" t="n">
        <v>10</v>
      </c>
      <c r="X184" s="0" t="n">
        <v>44</v>
      </c>
      <c r="Y184" s="0" t="n">
        <v>32</v>
      </c>
      <c r="Z184" s="0" t="s">
        <v>316</v>
      </c>
      <c r="AB184" s="0" t="n">
        <v>7</v>
      </c>
      <c r="AC184" s="0" t="n">
        <v>5</v>
      </c>
      <c r="AD184" s="0" t="n">
        <v>10.75</v>
      </c>
      <c r="AE184" s="0" t="n">
        <v>9.25</v>
      </c>
      <c r="AI184" s="0" t="n">
        <v>4</v>
      </c>
      <c r="AJ184" s="0" t="n">
        <v>5</v>
      </c>
      <c r="AK184" s="0" t="n">
        <v>70</v>
      </c>
      <c r="AL184" s="0" t="n">
        <v>3</v>
      </c>
      <c r="AN184" s="0" t="n">
        <v>30</v>
      </c>
      <c r="AR184" s="0" t="n">
        <v>1</v>
      </c>
      <c r="AT184" s="0" t="n">
        <v>8</v>
      </c>
      <c r="AU184" s="0" t="n">
        <v>1.5</v>
      </c>
      <c r="AV184" s="0" t="n">
        <v>2</v>
      </c>
      <c r="AW184" s="0" t="n">
        <v>25</v>
      </c>
      <c r="AX184" s="0" t="n">
        <v>0.5</v>
      </c>
      <c r="AY184" s="0" t="n">
        <v>1</v>
      </c>
      <c r="AZ184" s="0" t="n">
        <v>44</v>
      </c>
      <c r="BA184" s="0" t="n">
        <v>32</v>
      </c>
      <c r="BB184" s="0" t="s">
        <v>316</v>
      </c>
      <c r="BC184" s="0" t="n">
        <v>0.5</v>
      </c>
      <c r="BD184" s="0" t="n">
        <v>1</v>
      </c>
      <c r="BE184" s="0" t="n">
        <v>100</v>
      </c>
      <c r="BF184" s="0" t="n">
        <v>0.25</v>
      </c>
      <c r="BG184" s="0" t="n">
        <v>0.25</v>
      </c>
      <c r="BH184" s="0" t="n">
        <v>2</v>
      </c>
      <c r="BI184" s="0" t="n">
        <v>60</v>
      </c>
      <c r="BM184" s="0" t="n">
        <v>40</v>
      </c>
      <c r="BN184" s="0" t="n">
        <v>200</v>
      </c>
      <c r="BO184" s="0" t="n">
        <v>5</v>
      </c>
      <c r="BV184" s="0" t="n">
        <v>5</v>
      </c>
      <c r="BX184" s="0" t="n">
        <v>4</v>
      </c>
      <c r="BY184" s="0" t="n">
        <v>3</v>
      </c>
      <c r="BZ184" s="0" t="n">
        <v>1</v>
      </c>
      <c r="CA184" s="0" t="n">
        <v>44</v>
      </c>
      <c r="CB184" s="0" t="n">
        <v>32</v>
      </c>
      <c r="CC184" s="0" t="s">
        <v>316</v>
      </c>
      <c r="CD184" s="0" t="n">
        <v>4</v>
      </c>
      <c r="CE184" s="0" t="n">
        <v>3</v>
      </c>
      <c r="CF184" s="0" t="n">
        <v>400</v>
      </c>
      <c r="CI184" s="0" t="n">
        <v>2</v>
      </c>
      <c r="CJ184" s="0" t="n">
        <v>1</v>
      </c>
      <c r="CK184" s="0" t="n">
        <v>450</v>
      </c>
      <c r="CL184" s="0" t="n">
        <v>5</v>
      </c>
      <c r="CM184" s="0" t="n">
        <v>6</v>
      </c>
      <c r="CN184" s="0" t="n">
        <v>20</v>
      </c>
      <c r="CO184" s="0" t="n">
        <v>24</v>
      </c>
      <c r="CP184" s="0" t="s">
        <v>185</v>
      </c>
      <c r="CX184" s="0" t="n">
        <v>1</v>
      </c>
      <c r="CY184" s="0" t="n">
        <v>122</v>
      </c>
    </row>
    <row r="185" customFormat="false" ht="12.75" hidden="false" customHeight="false" outlineLevel="0" collapsed="false">
      <c r="A185" s="0" t="n">
        <v>44</v>
      </c>
      <c r="B185" s="0" t="n">
        <v>7</v>
      </c>
      <c r="C185" s="0" t="s">
        <v>317</v>
      </c>
      <c r="D185" s="0" t="n">
        <v>131</v>
      </c>
      <c r="E185" s="0" t="n">
        <v>7</v>
      </c>
      <c r="F185" s="0" t="n">
        <v>0</v>
      </c>
      <c r="G185" s="0" t="n">
        <v>1</v>
      </c>
      <c r="H185" s="0" t="n">
        <v>1</v>
      </c>
      <c r="J185" s="0" t="n">
        <v>30</v>
      </c>
      <c r="K185" s="0" t="n">
        <v>30</v>
      </c>
      <c r="L185" s="0" t="n">
        <v>700</v>
      </c>
      <c r="M185" s="0" t="n">
        <v>250</v>
      </c>
      <c r="N185" s="0" t="n">
        <v>900</v>
      </c>
      <c r="U185" s="0" t="n">
        <v>9</v>
      </c>
      <c r="V185" s="0" t="n">
        <v>9</v>
      </c>
      <c r="W185" s="0" t="n">
        <v>7</v>
      </c>
      <c r="X185" s="0" t="n">
        <v>44</v>
      </c>
      <c r="Y185" s="0" t="n">
        <v>7</v>
      </c>
      <c r="Z185" s="0" t="s">
        <v>318</v>
      </c>
      <c r="AB185" s="0" t="n">
        <v>6</v>
      </c>
      <c r="AC185" s="0" t="n">
        <v>7</v>
      </c>
      <c r="AD185" s="0" t="n">
        <v>8.625</v>
      </c>
      <c r="AE185" s="0" t="n">
        <v>12.75</v>
      </c>
      <c r="AI185" s="0" t="n">
        <v>3</v>
      </c>
      <c r="AJ185" s="0" t="n">
        <v>6</v>
      </c>
      <c r="AK185" s="0" t="n">
        <v>6</v>
      </c>
      <c r="AL185" s="0" t="n">
        <v>1</v>
      </c>
      <c r="AM185" s="0" t="n">
        <v>1</v>
      </c>
      <c r="AN185" s="0" t="n">
        <v>12</v>
      </c>
      <c r="AR185" s="0" t="n">
        <v>2.5</v>
      </c>
      <c r="AS185" s="0" t="n">
        <v>2.5</v>
      </c>
      <c r="AT185" s="0" t="n">
        <v>20</v>
      </c>
      <c r="AV185" s="0" t="n">
        <v>1</v>
      </c>
      <c r="AZ185" s="0" t="n">
        <v>44</v>
      </c>
      <c r="BA185" s="0" t="n">
        <v>7</v>
      </c>
      <c r="BB185" s="0" t="s">
        <v>318</v>
      </c>
      <c r="BC185" s="0" t="n">
        <v>1</v>
      </c>
      <c r="BD185" s="0" t="n">
        <v>1</v>
      </c>
      <c r="BE185" s="0" t="n">
        <v>80</v>
      </c>
      <c r="BF185" s="0" t="n">
        <v>0.125</v>
      </c>
      <c r="BG185" s="0" t="n">
        <v>0.25</v>
      </c>
      <c r="BH185" s="0" t="n">
        <v>1</v>
      </c>
      <c r="BJ185" s="0" t="n">
        <v>1</v>
      </c>
      <c r="BK185" s="0" t="n">
        <v>1</v>
      </c>
      <c r="BL185" s="0" t="n">
        <v>180</v>
      </c>
      <c r="BM185" s="0" t="n">
        <v>25</v>
      </c>
      <c r="BN185" s="0" t="n">
        <v>20</v>
      </c>
      <c r="BX185" s="0" t="n">
        <v>2</v>
      </c>
      <c r="BY185" s="0" t="n">
        <v>3</v>
      </c>
      <c r="CA185" s="0" t="n">
        <v>44</v>
      </c>
      <c r="CB185" s="0" t="n">
        <v>7</v>
      </c>
      <c r="CC185" s="0" t="s">
        <v>318</v>
      </c>
      <c r="CD185" s="0" t="n">
        <v>2</v>
      </c>
      <c r="CE185" s="0" t="n">
        <v>3</v>
      </c>
      <c r="CF185" s="0" t="n">
        <v>100</v>
      </c>
      <c r="CI185" s="0" t="n">
        <v>1</v>
      </c>
      <c r="CN185" s="0" t="n">
        <v>13</v>
      </c>
      <c r="CO185" s="0" t="n">
        <v>14</v>
      </c>
      <c r="CS185" s="0" t="n">
        <v>5</v>
      </c>
      <c r="CT185" s="0" t="n">
        <v>6</v>
      </c>
      <c r="CU185" s="0" t="n">
        <v>10</v>
      </c>
      <c r="CX185" s="0" t="n">
        <v>1</v>
      </c>
      <c r="CY185" s="0" t="n">
        <v>97</v>
      </c>
    </row>
    <row r="186" customFormat="false" ht="12.75" hidden="false" customHeight="false" outlineLevel="0" collapsed="false">
      <c r="A186" s="0" t="n">
        <v>35</v>
      </c>
      <c r="B186" s="0" t="n">
        <v>17</v>
      </c>
      <c r="C186" s="0" t="s">
        <v>319</v>
      </c>
      <c r="D186" s="0" t="n">
        <v>21</v>
      </c>
      <c r="E186" s="0" t="n">
        <v>3</v>
      </c>
      <c r="F186" s="0" t="n">
        <v>0</v>
      </c>
      <c r="G186" s="0" t="n">
        <v>1</v>
      </c>
      <c r="H186" s="0" t="n">
        <v>0</v>
      </c>
      <c r="I186" s="0" t="s">
        <v>210</v>
      </c>
      <c r="J186" s="0" t="n">
        <v>0.75</v>
      </c>
      <c r="L186" s="0" t="n">
        <v>850</v>
      </c>
      <c r="O186" s="0" t="n">
        <v>0.5</v>
      </c>
      <c r="P186" s="0" t="n">
        <v>0.5</v>
      </c>
      <c r="X186" s="0" t="n">
        <v>35</v>
      </c>
      <c r="Y186" s="0" t="n">
        <v>17</v>
      </c>
      <c r="Z186" s="0" t="s">
        <v>319</v>
      </c>
      <c r="AB186" s="0" t="s">
        <v>122</v>
      </c>
      <c r="AC186" s="0" t="s">
        <v>122</v>
      </c>
      <c r="AD186" s="0" t="s">
        <v>122</v>
      </c>
      <c r="AE186" s="0" t="s">
        <v>122</v>
      </c>
      <c r="AZ186" s="0" t="n">
        <v>37</v>
      </c>
      <c r="BA186" s="0" t="n">
        <v>17</v>
      </c>
      <c r="BB186" s="0" t="s">
        <v>319</v>
      </c>
      <c r="BE186" s="0" t="n">
        <v>8</v>
      </c>
      <c r="BM186" s="0" t="n">
        <v>3</v>
      </c>
      <c r="BU186" s="0" t="n">
        <v>3</v>
      </c>
      <c r="BV186" s="0" t="n">
        <v>6</v>
      </c>
      <c r="CA186" s="0" t="n">
        <v>37</v>
      </c>
      <c r="CB186" s="0" t="n">
        <v>17</v>
      </c>
      <c r="CC186" s="0" t="s">
        <v>319</v>
      </c>
      <c r="CX186" s="0" t="n">
        <v>2</v>
      </c>
      <c r="CY186" s="0" t="n">
        <v>176</v>
      </c>
    </row>
    <row r="187" customFormat="false" ht="12.75" hidden="false" customHeight="false" outlineLevel="0" collapsed="false">
      <c r="A187" s="0" t="n">
        <v>39</v>
      </c>
      <c r="B187" s="0" t="n">
        <v>33</v>
      </c>
      <c r="C187" s="0" t="s">
        <v>320</v>
      </c>
      <c r="D187" s="0" t="n">
        <v>101</v>
      </c>
      <c r="E187" s="0" t="n">
        <v>5</v>
      </c>
      <c r="F187" s="0" t="n">
        <v>0</v>
      </c>
      <c r="G187" s="0" t="n">
        <v>1</v>
      </c>
      <c r="H187" s="0" t="n">
        <v>1</v>
      </c>
      <c r="J187" s="0" t="n">
        <v>40</v>
      </c>
      <c r="K187" s="0" t="n">
        <v>80</v>
      </c>
      <c r="L187" s="0" t="n">
        <v>1600</v>
      </c>
      <c r="M187" s="0" t="n">
        <v>155</v>
      </c>
      <c r="N187" s="0" t="n">
        <v>65</v>
      </c>
      <c r="O187" s="0" t="n">
        <v>1.5</v>
      </c>
      <c r="P187" s="0" t="n">
        <v>2.5</v>
      </c>
      <c r="R187" s="0" t="n">
        <v>1.25</v>
      </c>
      <c r="S187" s="0" t="n">
        <v>15</v>
      </c>
      <c r="T187" s="0" t="n">
        <v>15</v>
      </c>
      <c r="U187" s="0" t="n">
        <v>18</v>
      </c>
      <c r="V187" s="0" t="n">
        <v>18</v>
      </c>
      <c r="W187" s="0" t="n">
        <v>10</v>
      </c>
      <c r="X187" s="0" t="n">
        <v>39</v>
      </c>
      <c r="Y187" s="0" t="n">
        <v>33</v>
      </c>
      <c r="Z187" s="0" t="s">
        <v>320</v>
      </c>
      <c r="AB187" s="0" t="n">
        <v>3</v>
      </c>
      <c r="AC187" s="0" t="n">
        <v>3</v>
      </c>
      <c r="AD187" s="0" t="n">
        <v>6</v>
      </c>
      <c r="AE187" s="0" t="n">
        <v>5.75</v>
      </c>
      <c r="AU187" s="0" t="n">
        <v>1.5</v>
      </c>
      <c r="AV187" s="0" t="n">
        <v>1.5</v>
      </c>
      <c r="AW187" s="0" t="n">
        <v>10</v>
      </c>
      <c r="AZ187" s="0" t="n">
        <v>41</v>
      </c>
      <c r="BA187" s="0" t="n">
        <v>33</v>
      </c>
      <c r="BB187" s="0" t="s">
        <v>320</v>
      </c>
      <c r="BC187" s="0" t="n">
        <v>1</v>
      </c>
      <c r="BD187" s="0" t="n">
        <v>0.75</v>
      </c>
      <c r="BE187" s="0" t="n">
        <v>60</v>
      </c>
      <c r="BJ187" s="0" t="n">
        <v>3.5</v>
      </c>
      <c r="BK187" s="0" t="n">
        <v>3.5</v>
      </c>
      <c r="BL187" s="0" t="n">
        <v>1250</v>
      </c>
      <c r="BM187" s="0" t="n">
        <v>60</v>
      </c>
      <c r="BN187" s="0" t="n">
        <v>80</v>
      </c>
      <c r="BX187" s="0" t="n">
        <v>2</v>
      </c>
      <c r="BY187" s="0" t="n">
        <v>2</v>
      </c>
      <c r="CA187" s="0" t="n">
        <v>41</v>
      </c>
      <c r="CB187" s="0" t="n">
        <v>33</v>
      </c>
      <c r="CC187" s="0" t="s">
        <v>320</v>
      </c>
      <c r="CD187" s="0" t="n">
        <v>2</v>
      </c>
      <c r="CE187" s="0" t="n">
        <v>2</v>
      </c>
      <c r="CF187" s="0" t="n">
        <v>300</v>
      </c>
      <c r="CI187" s="0" t="n">
        <v>1</v>
      </c>
      <c r="CR187" s="0" t="n">
        <v>3</v>
      </c>
      <c r="CX187" s="0" t="n">
        <v>2</v>
      </c>
      <c r="CY187" s="0" t="n">
        <v>236</v>
      </c>
    </row>
    <row r="188" customFormat="false" ht="12.75" hidden="false" customHeight="false" outlineLevel="0" collapsed="false">
      <c r="A188" s="0" t="n">
        <v>44</v>
      </c>
      <c r="B188" s="0" t="n">
        <v>19</v>
      </c>
      <c r="C188" s="0" t="s">
        <v>321</v>
      </c>
      <c r="D188" s="0" t="n">
        <v>148</v>
      </c>
      <c r="E188" s="0" t="n">
        <v>6</v>
      </c>
      <c r="F188" s="0" t="n">
        <v>0</v>
      </c>
      <c r="G188" s="0" t="n">
        <v>1</v>
      </c>
      <c r="H188" s="0" t="n">
        <v>0</v>
      </c>
      <c r="I188" s="0" t="s">
        <v>193</v>
      </c>
      <c r="J188" s="0" t="n">
        <v>10</v>
      </c>
      <c r="L188" s="0" t="n">
        <v>600</v>
      </c>
      <c r="S188" s="0" t="n">
        <v>4</v>
      </c>
      <c r="T188" s="0" t="n">
        <v>4</v>
      </c>
      <c r="V188" s="0" t="n">
        <v>3</v>
      </c>
      <c r="W188" s="0" t="n">
        <v>3</v>
      </c>
      <c r="X188" s="0" t="n">
        <v>44</v>
      </c>
      <c r="Y188" s="0" t="n">
        <v>19</v>
      </c>
      <c r="Z188" s="0" t="s">
        <v>321</v>
      </c>
      <c r="AB188" s="0" t="n">
        <v>2</v>
      </c>
      <c r="AC188" s="0" t="n">
        <v>1</v>
      </c>
      <c r="AD188" s="0" t="n">
        <v>1.75</v>
      </c>
      <c r="AE188" s="0" t="n">
        <v>0.25</v>
      </c>
      <c r="AR188" s="0" t="n">
        <v>1</v>
      </c>
      <c r="AT188" s="0" t="n">
        <v>15</v>
      </c>
      <c r="AZ188" s="0" t="n">
        <v>44</v>
      </c>
      <c r="BA188" s="0" t="n">
        <v>19</v>
      </c>
      <c r="BB188" s="0" t="s">
        <v>321</v>
      </c>
      <c r="BC188" s="0" t="n">
        <v>0.75</v>
      </c>
      <c r="BD188" s="0" t="n">
        <v>0.25</v>
      </c>
      <c r="BE188" s="0" t="n">
        <v>10</v>
      </c>
      <c r="BM188" s="0" t="n">
        <v>20</v>
      </c>
      <c r="BN188" s="0" t="n">
        <v>20</v>
      </c>
      <c r="BX188" s="0" t="n">
        <v>2</v>
      </c>
      <c r="BY188" s="0" t="n">
        <v>1</v>
      </c>
      <c r="CA188" s="0" t="n">
        <v>44</v>
      </c>
      <c r="CB188" s="0" t="n">
        <v>19</v>
      </c>
      <c r="CC188" s="0" t="s">
        <v>321</v>
      </c>
      <c r="CD188" s="0" t="n">
        <v>2</v>
      </c>
      <c r="CE188" s="0" t="n">
        <v>1</v>
      </c>
      <c r="CF188" s="0" t="n">
        <v>200</v>
      </c>
      <c r="CJ188" s="0" t="n">
        <v>1</v>
      </c>
      <c r="CK188" s="0" t="n">
        <v>150</v>
      </c>
      <c r="CL188" s="0" t="n">
        <v>7</v>
      </c>
      <c r="CM188" s="0" t="n">
        <v>1</v>
      </c>
      <c r="CX188" s="0" t="n">
        <v>1</v>
      </c>
      <c r="CY188" s="0" t="n">
        <v>109</v>
      </c>
    </row>
    <row r="189" customFormat="false" ht="12.75" hidden="false" customHeight="false" outlineLevel="0" collapsed="false">
      <c r="Z189" s="0" t="s">
        <v>322</v>
      </c>
      <c r="CF189" s="0" t="s">
        <v>323</v>
      </c>
    </row>
    <row r="191" customFormat="false" ht="12.75" hidden="false" customHeight="false" outlineLevel="0" collapsed="false">
      <c r="B191" s="0" t="s">
        <v>324</v>
      </c>
      <c r="Y191" s="0" t="s">
        <v>324</v>
      </c>
      <c r="BA191" s="0" t="s">
        <v>324</v>
      </c>
      <c r="CB191" s="0" t="s">
        <v>324</v>
      </c>
    </row>
    <row r="193" customFormat="false" ht="12.75" hidden="false" customHeight="false" outlineLevel="0" collapsed="false">
      <c r="A193" s="0" t="n">
        <v>36</v>
      </c>
      <c r="B193" s="0" t="n">
        <v>32</v>
      </c>
      <c r="C193" s="0" t="s">
        <v>325</v>
      </c>
      <c r="D193" s="0" t="n">
        <v>38</v>
      </c>
      <c r="E193" s="0" t="n">
        <v>3</v>
      </c>
      <c r="F193" s="0" t="n">
        <v>0</v>
      </c>
      <c r="G193" s="0" t="n">
        <v>1</v>
      </c>
      <c r="H193" s="0" t="n">
        <v>1</v>
      </c>
      <c r="J193" s="0" t="n">
        <v>60</v>
      </c>
      <c r="K193" s="0" t="n">
        <v>36</v>
      </c>
      <c r="L193" s="0" t="n">
        <v>1000</v>
      </c>
      <c r="M193" s="0" t="n">
        <v>350</v>
      </c>
      <c r="N193" s="0" t="n">
        <v>135</v>
      </c>
      <c r="U193" s="0" t="n">
        <v>15</v>
      </c>
      <c r="V193" s="0" t="n">
        <v>15</v>
      </c>
      <c r="W193" s="0" t="n">
        <v>12</v>
      </c>
      <c r="X193" s="0" t="n">
        <v>36</v>
      </c>
      <c r="Y193" s="0" t="n">
        <v>32</v>
      </c>
      <c r="Z193" s="0" t="s">
        <v>325</v>
      </c>
      <c r="AB193" s="0" t="n">
        <v>5</v>
      </c>
      <c r="AC193" s="0" t="n">
        <v>4</v>
      </c>
      <c r="AD193" s="0" t="n">
        <v>7.5</v>
      </c>
      <c r="AE193" s="0" t="n">
        <v>5</v>
      </c>
      <c r="AI193" s="0" t="n">
        <v>3</v>
      </c>
      <c r="AJ193" s="0" t="n">
        <v>3</v>
      </c>
      <c r="AK193" s="0" t="n">
        <v>20</v>
      </c>
      <c r="AL193" s="0" t="n">
        <v>0.5</v>
      </c>
      <c r="AM193" s="0" t="n">
        <v>1</v>
      </c>
      <c r="AN193" s="0" t="n">
        <v>12</v>
      </c>
      <c r="AR193" s="0" t="n">
        <v>3</v>
      </c>
      <c r="AT193" s="0" t="n">
        <v>1</v>
      </c>
      <c r="AU193" s="0" t="n">
        <v>0.5</v>
      </c>
      <c r="AV193" s="0" t="n">
        <v>0.5</v>
      </c>
      <c r="AW193" s="0" t="n">
        <v>6</v>
      </c>
      <c r="AZ193" s="0" t="n">
        <v>38</v>
      </c>
      <c r="BA193" s="0" t="n">
        <v>32</v>
      </c>
      <c r="BB193" s="0" t="s">
        <v>325</v>
      </c>
      <c r="BC193" s="0" t="n">
        <v>0.5</v>
      </c>
      <c r="BD193" s="0" t="n">
        <v>0.5</v>
      </c>
      <c r="BE193" s="0" t="n">
        <v>80</v>
      </c>
      <c r="BM193" s="0" t="n">
        <v>30</v>
      </c>
      <c r="BN193" s="0" t="n">
        <v>5</v>
      </c>
      <c r="BX193" s="0" t="n">
        <v>1</v>
      </c>
      <c r="BY193" s="0" t="n">
        <v>2</v>
      </c>
      <c r="BZ193" s="0" t="n">
        <v>1</v>
      </c>
      <c r="CA193" s="0" t="n">
        <v>38</v>
      </c>
      <c r="CB193" s="0" t="n">
        <v>32</v>
      </c>
      <c r="CC193" s="0" t="s">
        <v>325</v>
      </c>
      <c r="CD193" s="0" t="n">
        <v>1</v>
      </c>
      <c r="CE193" s="0" t="n">
        <v>2</v>
      </c>
      <c r="CF193" s="0" t="n">
        <v>100</v>
      </c>
      <c r="CI193" s="0" t="n">
        <v>2</v>
      </c>
      <c r="CL193" s="0" t="n">
        <v>8</v>
      </c>
      <c r="CM193" s="0" t="n">
        <v>7</v>
      </c>
      <c r="CN193" s="0" t="n">
        <v>30</v>
      </c>
      <c r="CO193" s="0" t="n">
        <v>25</v>
      </c>
      <c r="CS193" s="0" t="n">
        <v>9</v>
      </c>
      <c r="CT193" s="0" t="n">
        <v>13</v>
      </c>
      <c r="CX193" s="0" t="n">
        <v>1</v>
      </c>
      <c r="CY193" s="0" t="n">
        <v>32</v>
      </c>
    </row>
    <row r="194" customFormat="false" ht="12.75" hidden="false" customHeight="false" outlineLevel="0" collapsed="false">
      <c r="A194" s="0" t="n">
        <v>44</v>
      </c>
      <c r="B194" s="0" t="n">
        <v>30</v>
      </c>
      <c r="C194" s="0" t="s">
        <v>326</v>
      </c>
      <c r="D194" s="0" t="n">
        <v>170</v>
      </c>
      <c r="E194" s="0" t="n">
        <v>5</v>
      </c>
      <c r="F194" s="0" t="n">
        <v>0</v>
      </c>
      <c r="G194" s="0" t="n">
        <v>1</v>
      </c>
      <c r="H194" s="0" t="n">
        <v>1</v>
      </c>
      <c r="J194" s="0" t="n">
        <v>55</v>
      </c>
      <c r="K194" s="0" t="n">
        <v>20</v>
      </c>
      <c r="L194" s="0" t="n">
        <v>2000</v>
      </c>
      <c r="M194" s="0" t="n">
        <v>365</v>
      </c>
      <c r="N194" s="0" t="n">
        <v>150</v>
      </c>
      <c r="O194" s="0" t="n">
        <v>12</v>
      </c>
      <c r="P194" s="0" t="n">
        <v>14</v>
      </c>
      <c r="S194" s="0" t="n">
        <v>28</v>
      </c>
      <c r="T194" s="0" t="n">
        <v>28</v>
      </c>
      <c r="U194" s="0" t="n">
        <v>1</v>
      </c>
      <c r="W194" s="0" t="n">
        <v>12</v>
      </c>
      <c r="X194" s="0" t="n">
        <v>44</v>
      </c>
      <c r="Y194" s="0" t="n">
        <v>30</v>
      </c>
      <c r="Z194" s="0" t="s">
        <v>326</v>
      </c>
      <c r="AB194" s="0" t="n">
        <v>5</v>
      </c>
      <c r="AC194" s="0" t="n">
        <v>5</v>
      </c>
      <c r="AD194" s="0" t="n">
        <v>12.875</v>
      </c>
      <c r="AE194" s="0" t="n">
        <v>11.375</v>
      </c>
      <c r="AI194" s="0" t="n">
        <v>6</v>
      </c>
      <c r="AJ194" s="0" t="n">
        <v>6</v>
      </c>
      <c r="AK194" s="0" t="n">
        <v>50</v>
      </c>
      <c r="AL194" s="0" t="n">
        <v>3</v>
      </c>
      <c r="AN194" s="0" t="n">
        <v>20</v>
      </c>
      <c r="AS194" s="0" t="n">
        <v>2</v>
      </c>
      <c r="AU194" s="0" t="n">
        <v>3</v>
      </c>
      <c r="AV194" s="0" t="n">
        <v>2.5</v>
      </c>
      <c r="AW194" s="0" t="n">
        <v>35</v>
      </c>
      <c r="AZ194" s="0" t="n">
        <v>44</v>
      </c>
      <c r="BA194" s="0" t="n">
        <v>30</v>
      </c>
      <c r="BB194" s="0" t="s">
        <v>326</v>
      </c>
      <c r="BC194" s="0" t="n">
        <v>0.75</v>
      </c>
      <c r="BD194" s="0" t="n">
        <v>0.75</v>
      </c>
      <c r="BE194" s="0" t="n">
        <v>50</v>
      </c>
      <c r="BF194" s="0" t="n">
        <v>0.125</v>
      </c>
      <c r="BG194" s="0" t="n">
        <v>0.125</v>
      </c>
      <c r="BH194" s="0" t="n">
        <v>1</v>
      </c>
      <c r="BM194" s="0" t="n">
        <v>60</v>
      </c>
      <c r="BN194" s="0" t="n">
        <v>50</v>
      </c>
      <c r="BO194" s="0" t="n">
        <v>1</v>
      </c>
      <c r="BP194" s="0" t="n">
        <v>230</v>
      </c>
      <c r="BQ194" s="0" t="n">
        <v>3</v>
      </c>
      <c r="BX194" s="0" t="n">
        <v>6</v>
      </c>
      <c r="BY194" s="0" t="n">
        <v>4</v>
      </c>
      <c r="BZ194" s="0" t="n">
        <v>1</v>
      </c>
      <c r="CA194" s="0" t="n">
        <v>44</v>
      </c>
      <c r="CB194" s="0" t="n">
        <v>30</v>
      </c>
      <c r="CC194" s="0" t="s">
        <v>326</v>
      </c>
      <c r="CD194" s="0" t="n">
        <v>6</v>
      </c>
      <c r="CE194" s="0" t="n">
        <v>4</v>
      </c>
      <c r="CF194" s="0" t="n">
        <v>700</v>
      </c>
      <c r="CI194" s="0" t="n">
        <v>2</v>
      </c>
      <c r="CJ194" s="0" t="n">
        <v>1</v>
      </c>
      <c r="CK194" s="0" t="n">
        <v>380</v>
      </c>
      <c r="CS194" s="0" t="n">
        <v>6</v>
      </c>
      <c r="CT194" s="0" t="n">
        <v>10</v>
      </c>
      <c r="CX194" s="0" t="n">
        <v>1</v>
      </c>
      <c r="CY194" s="0" t="n">
        <v>120</v>
      </c>
    </row>
    <row r="195" customFormat="false" ht="12.75" hidden="false" customHeight="false" outlineLevel="0" collapsed="false">
      <c r="A195" s="0" t="n">
        <v>36</v>
      </c>
      <c r="B195" s="0" t="n">
        <v>34</v>
      </c>
      <c r="C195" s="0" t="s">
        <v>327</v>
      </c>
      <c r="D195" s="0" t="n">
        <v>40</v>
      </c>
      <c r="E195" s="0" t="n">
        <v>6</v>
      </c>
      <c r="F195" s="0" t="n">
        <v>0</v>
      </c>
      <c r="G195" s="0" t="n">
        <v>1</v>
      </c>
      <c r="H195" s="0" t="n">
        <v>1</v>
      </c>
      <c r="J195" s="0" t="n">
        <v>60</v>
      </c>
      <c r="K195" s="0" t="n">
        <v>27</v>
      </c>
      <c r="L195" s="0" t="n">
        <v>3000</v>
      </c>
      <c r="M195" s="0" t="n">
        <v>300</v>
      </c>
      <c r="N195" s="0" t="n">
        <v>250</v>
      </c>
      <c r="U195" s="0" t="n">
        <v>22</v>
      </c>
      <c r="V195" s="0" t="n">
        <v>27</v>
      </c>
      <c r="W195" s="0" t="n">
        <v>16</v>
      </c>
      <c r="X195" s="0" t="n">
        <v>36</v>
      </c>
      <c r="Y195" s="0" t="n">
        <v>34</v>
      </c>
      <c r="Z195" s="0" t="s">
        <v>328</v>
      </c>
      <c r="AB195" s="0" t="n">
        <v>4</v>
      </c>
      <c r="AC195" s="0" t="n">
        <v>4</v>
      </c>
      <c r="AD195" s="0" t="n">
        <v>7.75</v>
      </c>
      <c r="AE195" s="0" t="n">
        <v>15.25</v>
      </c>
      <c r="AR195" s="0" t="n">
        <v>5</v>
      </c>
      <c r="AS195" s="0" t="n">
        <v>10</v>
      </c>
      <c r="AT195" s="0" t="n">
        <v>15</v>
      </c>
      <c r="AU195" s="0" t="n">
        <v>2</v>
      </c>
      <c r="AV195" s="0" t="n">
        <v>4</v>
      </c>
      <c r="AW195" s="0" t="n">
        <v>31</v>
      </c>
      <c r="AZ195" s="0" t="n">
        <v>38</v>
      </c>
      <c r="BA195" s="0" t="n">
        <v>34</v>
      </c>
      <c r="BB195" s="0" t="s">
        <v>328</v>
      </c>
      <c r="BC195" s="0" t="n">
        <v>0.5</v>
      </c>
      <c r="BD195" s="0" t="n">
        <v>1</v>
      </c>
      <c r="BE195" s="0" t="n">
        <v>50</v>
      </c>
      <c r="BF195" s="0" t="n">
        <v>0.25</v>
      </c>
      <c r="BG195" s="0" t="n">
        <v>0.25</v>
      </c>
      <c r="BM195" s="0" t="n">
        <v>60</v>
      </c>
      <c r="BN195" s="0" t="n">
        <v>150</v>
      </c>
      <c r="BO195" s="0" t="n">
        <v>3</v>
      </c>
      <c r="BP195" s="0" t="n">
        <v>240</v>
      </c>
      <c r="BX195" s="0" t="n">
        <v>7</v>
      </c>
      <c r="BY195" s="0" t="n">
        <v>4</v>
      </c>
      <c r="BZ195" s="0" t="n">
        <v>1</v>
      </c>
      <c r="CA195" s="0" t="n">
        <v>38</v>
      </c>
      <c r="CB195" s="0" t="n">
        <v>34</v>
      </c>
      <c r="CC195" s="0" t="s">
        <v>328</v>
      </c>
      <c r="CD195" s="0" t="n">
        <v>7</v>
      </c>
      <c r="CE195" s="0" t="n">
        <v>4</v>
      </c>
      <c r="CF195" s="0" t="n">
        <v>800</v>
      </c>
      <c r="CI195" s="0" t="n">
        <v>2</v>
      </c>
      <c r="CJ195" s="0" t="n">
        <v>2</v>
      </c>
      <c r="CK195" s="0" t="n">
        <v>500</v>
      </c>
      <c r="CL195" s="0" t="n">
        <v>6</v>
      </c>
      <c r="CM195" s="0" t="n">
        <v>7</v>
      </c>
      <c r="CN195" s="0" t="n">
        <v>25</v>
      </c>
      <c r="CO195" s="0" t="n">
        <v>21</v>
      </c>
      <c r="CS195" s="0" t="n">
        <v>25</v>
      </c>
      <c r="CX195" s="0" t="n">
        <v>1</v>
      </c>
      <c r="CY195" s="0" t="n">
        <v>34</v>
      </c>
    </row>
    <row r="196" customFormat="false" ht="12.75" hidden="false" customHeight="false" outlineLevel="0" collapsed="false">
      <c r="A196" s="0" t="n">
        <v>43</v>
      </c>
      <c r="B196" s="0" t="n">
        <v>18</v>
      </c>
      <c r="C196" s="0" t="s">
        <v>329</v>
      </c>
      <c r="D196" s="0" t="n">
        <v>140</v>
      </c>
      <c r="E196" s="0" t="n">
        <v>6</v>
      </c>
      <c r="F196" s="0" t="n">
        <v>0</v>
      </c>
      <c r="G196" s="0" t="n">
        <v>1</v>
      </c>
      <c r="H196" s="0" t="n">
        <v>0</v>
      </c>
      <c r="I196" s="0" t="s">
        <v>162</v>
      </c>
      <c r="J196" s="0" t="n">
        <v>90</v>
      </c>
      <c r="K196" s="0" t="n">
        <v>10</v>
      </c>
      <c r="L196" s="0" t="n">
        <v>3500</v>
      </c>
      <c r="M196" s="0" t="n">
        <v>800</v>
      </c>
      <c r="N196" s="0" t="n">
        <v>75</v>
      </c>
      <c r="O196" s="0" t="n">
        <v>12</v>
      </c>
      <c r="P196" s="0" t="n">
        <v>14</v>
      </c>
      <c r="Q196" s="0" t="n">
        <v>3</v>
      </c>
      <c r="R196" s="0" t="n">
        <v>3</v>
      </c>
      <c r="S196" s="0" t="n">
        <v>50</v>
      </c>
      <c r="T196" s="0" t="n">
        <v>50</v>
      </c>
      <c r="U196" s="0" t="n">
        <v>20</v>
      </c>
      <c r="V196" s="0" t="n">
        <v>20</v>
      </c>
      <c r="W196" s="0" t="n">
        <v>20</v>
      </c>
      <c r="X196" s="0" t="n">
        <v>43</v>
      </c>
      <c r="Y196" s="0" t="n">
        <v>18</v>
      </c>
      <c r="Z196" s="0" t="s">
        <v>329</v>
      </c>
      <c r="AB196" s="0" t="n">
        <v>5</v>
      </c>
      <c r="AC196" s="0" t="n">
        <v>6</v>
      </c>
      <c r="AD196" s="0" t="n">
        <v>14</v>
      </c>
      <c r="AE196" s="0" t="n">
        <v>16.75</v>
      </c>
      <c r="AF196" s="0" t="n">
        <v>1</v>
      </c>
      <c r="AG196" s="0" t="n">
        <v>1</v>
      </c>
      <c r="AH196" s="0" t="n">
        <v>10</v>
      </c>
      <c r="AI196" s="0" t="n">
        <v>8</v>
      </c>
      <c r="AJ196" s="0" t="n">
        <v>7</v>
      </c>
      <c r="AK196" s="0" t="n">
        <v>100</v>
      </c>
      <c r="AL196" s="0" t="n">
        <v>3</v>
      </c>
      <c r="AM196" s="0" t="n">
        <v>3</v>
      </c>
      <c r="AN196" s="0" t="n">
        <v>20</v>
      </c>
      <c r="AR196" s="0" t="n">
        <v>1</v>
      </c>
      <c r="AS196" s="0" t="n">
        <v>4</v>
      </c>
      <c r="AT196" s="0" t="n">
        <v>18</v>
      </c>
      <c r="AV196" s="0" t="n">
        <v>0.75</v>
      </c>
      <c r="AZ196" s="0" t="n">
        <v>45</v>
      </c>
      <c r="BA196" s="0" t="n">
        <v>18</v>
      </c>
      <c r="BB196" s="0" t="s">
        <v>329</v>
      </c>
      <c r="BC196" s="0" t="n">
        <v>1</v>
      </c>
      <c r="BD196" s="0" t="n">
        <v>1</v>
      </c>
      <c r="BE196" s="0" t="n">
        <v>50</v>
      </c>
      <c r="BM196" s="0" t="n">
        <v>30</v>
      </c>
      <c r="BN196" s="0" t="n">
        <v>100</v>
      </c>
      <c r="BO196" s="0" t="n">
        <v>2</v>
      </c>
      <c r="BX196" s="0" t="n">
        <v>9</v>
      </c>
      <c r="BY196" s="0" t="n">
        <v>8</v>
      </c>
      <c r="BZ196" s="0" t="n">
        <v>1</v>
      </c>
      <c r="CA196" s="0" t="n">
        <v>45</v>
      </c>
      <c r="CB196" s="0" t="n">
        <v>18</v>
      </c>
      <c r="CC196" s="0" t="s">
        <v>329</v>
      </c>
      <c r="CD196" s="0" t="n">
        <v>9</v>
      </c>
      <c r="CE196" s="0" t="n">
        <v>8</v>
      </c>
      <c r="CF196" s="0" t="n">
        <v>850</v>
      </c>
      <c r="CI196" s="0" t="n">
        <v>2</v>
      </c>
      <c r="CJ196" s="0" t="n">
        <v>2</v>
      </c>
      <c r="CK196" s="0" t="n">
        <v>500</v>
      </c>
      <c r="CL196" s="0" t="n">
        <v>10</v>
      </c>
      <c r="CM196" s="0" t="n">
        <v>12</v>
      </c>
      <c r="CN196" s="0" t="n">
        <v>40</v>
      </c>
      <c r="CO196" s="0" t="n">
        <v>40</v>
      </c>
      <c r="CR196" s="0" t="n">
        <v>3</v>
      </c>
      <c r="CX196" s="0" t="n">
        <v>2</v>
      </c>
      <c r="CY196" s="0" t="n">
        <v>265</v>
      </c>
    </row>
    <row r="197" customFormat="false" ht="12.75" hidden="false" customHeight="false" outlineLevel="0" collapsed="false">
      <c r="A197" s="0" t="n">
        <v>44</v>
      </c>
      <c r="B197" s="0" t="n">
        <v>10</v>
      </c>
      <c r="C197" s="0" t="s">
        <v>330</v>
      </c>
      <c r="D197" s="0" t="n">
        <v>134</v>
      </c>
      <c r="E197" s="0" t="n">
        <v>8</v>
      </c>
      <c r="F197" s="0" t="n">
        <v>0</v>
      </c>
      <c r="G197" s="0" t="n">
        <v>1</v>
      </c>
      <c r="H197" s="0" t="n">
        <v>1</v>
      </c>
      <c r="J197" s="0" t="n">
        <v>70</v>
      </c>
      <c r="K197" s="0" t="n">
        <v>31</v>
      </c>
      <c r="L197" s="0" t="n">
        <v>2000</v>
      </c>
      <c r="M197" s="0" t="n">
        <v>150</v>
      </c>
      <c r="N197" s="0" t="n">
        <v>150</v>
      </c>
      <c r="U197" s="0" t="n">
        <v>20</v>
      </c>
      <c r="V197" s="0" t="n">
        <v>20</v>
      </c>
      <c r="W197" s="0" t="n">
        <v>5</v>
      </c>
      <c r="X197" s="0" t="n">
        <v>44</v>
      </c>
      <c r="Y197" s="0" t="n">
        <v>10</v>
      </c>
      <c r="Z197" s="0" t="s">
        <v>330</v>
      </c>
      <c r="AB197" s="0" t="n">
        <v>6</v>
      </c>
      <c r="AC197" s="0" t="n">
        <v>7</v>
      </c>
      <c r="AD197" s="0" t="n">
        <v>12.25</v>
      </c>
      <c r="AE197" s="0" t="n">
        <v>14.75</v>
      </c>
      <c r="AI197" s="0" t="n">
        <v>2</v>
      </c>
      <c r="AJ197" s="0" t="n">
        <v>1</v>
      </c>
      <c r="AK197" s="0" t="n">
        <v>20</v>
      </c>
      <c r="AL197" s="0" t="n">
        <v>4</v>
      </c>
      <c r="AM197" s="0" t="n">
        <v>5</v>
      </c>
      <c r="AN197" s="0" t="n">
        <v>30</v>
      </c>
      <c r="AR197" s="0" t="n">
        <v>3</v>
      </c>
      <c r="AS197" s="0" t="n">
        <v>3</v>
      </c>
      <c r="AT197" s="0" t="n">
        <v>4</v>
      </c>
      <c r="AV197" s="0" t="n">
        <v>1</v>
      </c>
      <c r="AZ197" s="0" t="n">
        <v>44</v>
      </c>
      <c r="BA197" s="0" t="n">
        <v>10</v>
      </c>
      <c r="BB197" s="0" t="s">
        <v>330</v>
      </c>
      <c r="BC197" s="0" t="n">
        <v>1</v>
      </c>
      <c r="BD197" s="0" t="n">
        <v>1.5</v>
      </c>
      <c r="BE197" s="0" t="n">
        <v>100</v>
      </c>
      <c r="BF197" s="0" t="n">
        <v>0.25</v>
      </c>
      <c r="BG197" s="0" t="n">
        <v>0.25</v>
      </c>
      <c r="BH197" s="0" t="n">
        <v>1.5</v>
      </c>
      <c r="BJ197" s="0" t="n">
        <v>2</v>
      </c>
      <c r="BK197" s="0" t="n">
        <v>3</v>
      </c>
      <c r="BL197" s="0" t="n">
        <v>1700</v>
      </c>
      <c r="BM197" s="0" t="n">
        <v>45</v>
      </c>
      <c r="BN197" s="0" t="n">
        <v>50</v>
      </c>
      <c r="BP197" s="0" t="n">
        <v>100</v>
      </c>
      <c r="BQ197" s="0" t="n">
        <v>10</v>
      </c>
      <c r="BX197" s="0" t="n">
        <v>9</v>
      </c>
      <c r="BY197" s="0" t="n">
        <v>5</v>
      </c>
      <c r="BZ197" s="0" t="n">
        <v>2</v>
      </c>
      <c r="CA197" s="0" t="n">
        <v>44</v>
      </c>
      <c r="CB197" s="0" t="n">
        <v>10</v>
      </c>
      <c r="CC197" s="0" t="s">
        <v>330</v>
      </c>
      <c r="CD197" s="0" t="n">
        <v>9</v>
      </c>
      <c r="CE197" s="0" t="n">
        <v>5</v>
      </c>
      <c r="CF197" s="0" t="n">
        <v>600</v>
      </c>
      <c r="CI197" s="0" t="n">
        <v>2</v>
      </c>
      <c r="CJ197" s="0" t="n">
        <v>2</v>
      </c>
      <c r="CK197" s="0" t="n">
        <v>500</v>
      </c>
      <c r="CN197" s="0" t="n">
        <v>40</v>
      </c>
      <c r="CO197" s="0" t="n">
        <v>14</v>
      </c>
      <c r="CS197" s="0" t="n">
        <v>20</v>
      </c>
      <c r="CT197" s="0" t="n">
        <v>9</v>
      </c>
      <c r="CX197" s="0" t="n">
        <v>1</v>
      </c>
      <c r="CY197" s="0" t="n">
        <v>100</v>
      </c>
    </row>
    <row r="198" customFormat="false" ht="12.75" hidden="false" customHeight="false" outlineLevel="0" collapsed="false">
      <c r="A198" s="0" t="n">
        <v>44</v>
      </c>
      <c r="B198" s="0" t="n">
        <v>8</v>
      </c>
      <c r="C198" s="0" t="s">
        <v>331</v>
      </c>
      <c r="D198" s="0" t="n">
        <v>132</v>
      </c>
      <c r="E198" s="0" t="n">
        <v>5</v>
      </c>
      <c r="F198" s="0" t="n">
        <v>0</v>
      </c>
      <c r="G198" s="0" t="n">
        <v>1</v>
      </c>
      <c r="H198" s="0" t="n">
        <v>1</v>
      </c>
      <c r="J198" s="0" t="n">
        <v>54</v>
      </c>
      <c r="K198" s="0" t="n">
        <v>5</v>
      </c>
      <c r="L198" s="0" t="n">
        <v>1400</v>
      </c>
      <c r="M198" s="0" t="n">
        <v>300</v>
      </c>
      <c r="N198" s="0" t="n">
        <v>50</v>
      </c>
      <c r="U198" s="0" t="n">
        <v>20</v>
      </c>
      <c r="V198" s="0" t="n">
        <v>18</v>
      </c>
      <c r="W198" s="0" t="n">
        <v>8</v>
      </c>
      <c r="X198" s="0" t="n">
        <v>44</v>
      </c>
      <c r="Y198" s="0" t="n">
        <v>8</v>
      </c>
      <c r="Z198" s="0" t="s">
        <v>331</v>
      </c>
      <c r="AB198" s="0" t="n">
        <v>4</v>
      </c>
      <c r="AC198" s="0" t="n">
        <v>4</v>
      </c>
      <c r="AD198" s="0" t="n">
        <v>9.5</v>
      </c>
      <c r="AE198" s="0" t="n">
        <v>12.5</v>
      </c>
      <c r="AI198" s="0" t="n">
        <v>3</v>
      </c>
      <c r="AJ198" s="0" t="n">
        <v>3</v>
      </c>
      <c r="AK198" s="0" t="n">
        <v>8</v>
      </c>
      <c r="AR198" s="0" t="n">
        <v>4</v>
      </c>
      <c r="AS198" s="0" t="n">
        <v>7</v>
      </c>
      <c r="AT198" s="0" t="n">
        <v>13</v>
      </c>
      <c r="AZ198" s="0" t="n">
        <v>44</v>
      </c>
      <c r="BA198" s="0" t="n">
        <v>8</v>
      </c>
      <c r="BB198" s="0" t="s">
        <v>331</v>
      </c>
      <c r="BC198" s="0" t="n">
        <v>1</v>
      </c>
      <c r="BD198" s="0" t="n">
        <v>1</v>
      </c>
      <c r="BE198" s="0" t="n">
        <v>100</v>
      </c>
      <c r="BJ198" s="0" t="n">
        <v>1.5</v>
      </c>
      <c r="BK198" s="0" t="n">
        <v>1.5</v>
      </c>
      <c r="BL198" s="0" t="n">
        <v>150</v>
      </c>
      <c r="BM198" s="0" t="n">
        <v>60</v>
      </c>
      <c r="BN198" s="0" t="n">
        <v>20</v>
      </c>
      <c r="BP198" s="0" t="n">
        <v>70</v>
      </c>
      <c r="BX198" s="0" t="n">
        <v>7</v>
      </c>
      <c r="BY198" s="0" t="n">
        <v>3</v>
      </c>
      <c r="BZ198" s="0" t="n">
        <v>2</v>
      </c>
      <c r="CA198" s="0" t="n">
        <v>44</v>
      </c>
      <c r="CB198" s="0" t="n">
        <v>8</v>
      </c>
      <c r="CC198" s="0" t="s">
        <v>331</v>
      </c>
      <c r="CD198" s="0" t="n">
        <v>7</v>
      </c>
      <c r="CE198" s="0" t="n">
        <v>3</v>
      </c>
      <c r="CF198" s="0" t="n">
        <v>500</v>
      </c>
      <c r="CI198" s="0" t="n">
        <v>2</v>
      </c>
      <c r="CJ198" s="0" t="n">
        <v>1</v>
      </c>
      <c r="CK198" s="0" t="n">
        <v>280</v>
      </c>
      <c r="CL198" s="0" t="n">
        <v>11</v>
      </c>
      <c r="CM198" s="0" t="n">
        <v>9</v>
      </c>
      <c r="CX198" s="0" t="n">
        <v>1</v>
      </c>
      <c r="CY198" s="0" t="n">
        <v>98</v>
      </c>
    </row>
    <row r="199" customFormat="false" ht="12.75" hidden="false" customHeight="false" outlineLevel="0" collapsed="false">
      <c r="A199" s="0" t="n">
        <v>43</v>
      </c>
      <c r="B199" s="0" t="n">
        <v>6</v>
      </c>
      <c r="C199" s="0" t="s">
        <v>332</v>
      </c>
      <c r="D199" s="0" t="n">
        <v>121</v>
      </c>
      <c r="E199" s="0" t="n">
        <v>5</v>
      </c>
      <c r="F199" s="0" t="n">
        <v>0</v>
      </c>
      <c r="G199" s="0" t="n">
        <v>1</v>
      </c>
      <c r="H199" s="0" t="n">
        <v>1</v>
      </c>
      <c r="J199" s="0" t="n">
        <v>75</v>
      </c>
      <c r="K199" s="0" t="n">
        <v>44</v>
      </c>
      <c r="L199" s="0" t="n">
        <v>2000</v>
      </c>
      <c r="M199" s="0" t="n">
        <v>665</v>
      </c>
      <c r="N199" s="0" t="n">
        <v>150</v>
      </c>
      <c r="O199" s="0" t="n">
        <v>10</v>
      </c>
      <c r="P199" s="0" t="n">
        <v>10</v>
      </c>
      <c r="S199" s="0" t="n">
        <v>35</v>
      </c>
      <c r="T199" s="0" t="n">
        <v>35</v>
      </c>
      <c r="U199" s="0" t="n">
        <v>15</v>
      </c>
      <c r="V199" s="0" t="n">
        <v>20</v>
      </c>
      <c r="W199" s="0" t="n">
        <v>12</v>
      </c>
      <c r="X199" s="0" t="n">
        <v>43</v>
      </c>
      <c r="Y199" s="0" t="n">
        <v>6</v>
      </c>
      <c r="Z199" s="0" t="s">
        <v>332</v>
      </c>
      <c r="AB199" s="0" t="n">
        <v>6</v>
      </c>
      <c r="AC199" s="0" t="n">
        <v>5</v>
      </c>
      <c r="AD199" s="0" t="n">
        <v>10.375</v>
      </c>
      <c r="AE199" s="0" t="n">
        <v>11.25</v>
      </c>
      <c r="AI199" s="0" t="n">
        <v>4</v>
      </c>
      <c r="AJ199" s="0" t="n">
        <v>6</v>
      </c>
      <c r="AK199" s="0" t="n">
        <v>75</v>
      </c>
      <c r="AR199" s="0" t="n">
        <v>2</v>
      </c>
      <c r="AS199" s="0" t="n">
        <v>2</v>
      </c>
      <c r="AT199" s="0" t="n">
        <v>45</v>
      </c>
      <c r="AU199" s="0" t="n">
        <v>3</v>
      </c>
      <c r="AV199" s="0" t="n">
        <v>2</v>
      </c>
      <c r="AW199" s="0" t="n">
        <v>6</v>
      </c>
      <c r="AZ199" s="0" t="n">
        <v>45</v>
      </c>
      <c r="BA199" s="0" t="n">
        <v>6</v>
      </c>
      <c r="BB199" s="0" t="s">
        <v>332</v>
      </c>
      <c r="BC199" s="0" t="n">
        <v>0.75</v>
      </c>
      <c r="BD199" s="0" t="n">
        <v>0.75</v>
      </c>
      <c r="BE199" s="0" t="n">
        <v>100</v>
      </c>
      <c r="BF199" s="0" t="n">
        <v>0.125</v>
      </c>
      <c r="BI199" s="0" t="n">
        <v>10</v>
      </c>
      <c r="BJ199" s="0" t="n">
        <v>0.5</v>
      </c>
      <c r="BK199" s="0" t="n">
        <v>0.5</v>
      </c>
      <c r="BL199" s="0" t="n">
        <v>300</v>
      </c>
      <c r="BM199" s="0" t="n">
        <v>30</v>
      </c>
      <c r="BN199" s="0" t="n">
        <v>100</v>
      </c>
      <c r="BO199" s="0" t="n">
        <v>8</v>
      </c>
      <c r="BP199" s="0" t="n">
        <v>200</v>
      </c>
      <c r="BX199" s="0" t="n">
        <v>9</v>
      </c>
      <c r="BY199" s="0" t="n">
        <v>9</v>
      </c>
      <c r="BZ199" s="0" t="n">
        <v>2</v>
      </c>
      <c r="CA199" s="0" t="n">
        <v>45</v>
      </c>
      <c r="CB199" s="0" t="n">
        <v>6</v>
      </c>
      <c r="CC199" s="0" t="s">
        <v>332</v>
      </c>
      <c r="CD199" s="0" t="n">
        <v>9</v>
      </c>
      <c r="CE199" s="0" t="n">
        <v>9</v>
      </c>
      <c r="CF199" s="0" t="n">
        <v>1000</v>
      </c>
      <c r="CI199" s="0" t="n">
        <v>3</v>
      </c>
      <c r="CJ199" s="0" t="n">
        <v>3</v>
      </c>
      <c r="CK199" s="0" t="n">
        <v>550</v>
      </c>
      <c r="CR199" s="0" t="n">
        <v>10</v>
      </c>
      <c r="CX199" s="0" t="n">
        <v>2</v>
      </c>
      <c r="CY199" s="0" t="n">
        <v>253</v>
      </c>
    </row>
    <row r="200" customFormat="false" ht="12.75" hidden="false" customHeight="false" outlineLevel="0" collapsed="false">
      <c r="A200" s="0" t="n">
        <v>36</v>
      </c>
      <c r="B200" s="0" t="n">
        <v>24</v>
      </c>
      <c r="C200" s="0" t="s">
        <v>333</v>
      </c>
      <c r="D200" s="0" t="n">
        <v>27</v>
      </c>
      <c r="E200" s="0" t="n">
        <v>4</v>
      </c>
      <c r="F200" s="0" t="n">
        <v>0</v>
      </c>
      <c r="G200" s="0" t="n">
        <v>1</v>
      </c>
      <c r="H200" s="0" t="n">
        <v>1</v>
      </c>
      <c r="J200" s="0" t="n">
        <v>75</v>
      </c>
      <c r="K200" s="0" t="n">
        <v>33</v>
      </c>
      <c r="L200" s="0" t="n">
        <v>1500</v>
      </c>
      <c r="M200" s="0" t="n">
        <v>700</v>
      </c>
      <c r="N200" s="0" t="n">
        <v>100</v>
      </c>
      <c r="O200" s="0" t="n">
        <v>4</v>
      </c>
      <c r="P200" s="0" t="n">
        <v>3</v>
      </c>
      <c r="Q200" s="0" t="n">
        <v>1</v>
      </c>
      <c r="S200" s="0" t="n">
        <v>50</v>
      </c>
      <c r="T200" s="0" t="n">
        <v>50</v>
      </c>
      <c r="U200" s="0" t="n">
        <v>20</v>
      </c>
      <c r="V200" s="0" t="n">
        <v>20</v>
      </c>
      <c r="W200" s="0" t="n">
        <v>18</v>
      </c>
      <c r="X200" s="0" t="n">
        <v>36</v>
      </c>
      <c r="Y200" s="0" t="n">
        <v>24</v>
      </c>
      <c r="Z200" s="0" t="s">
        <v>333</v>
      </c>
      <c r="AB200" s="0" t="n">
        <v>3</v>
      </c>
      <c r="AC200" s="0" t="n">
        <v>3</v>
      </c>
      <c r="AD200" s="0" t="n">
        <v>3</v>
      </c>
      <c r="AE200" s="0" t="n">
        <v>3.5</v>
      </c>
      <c r="AI200" s="0" t="n">
        <v>2</v>
      </c>
      <c r="AJ200" s="0" t="n">
        <v>2</v>
      </c>
      <c r="AM200" s="0" t="n">
        <v>1</v>
      </c>
      <c r="AX200" s="0" t="n">
        <v>0.5</v>
      </c>
      <c r="AZ200" s="0" t="n">
        <v>38</v>
      </c>
      <c r="BA200" s="0" t="n">
        <v>24</v>
      </c>
      <c r="BB200" s="0" t="s">
        <v>333</v>
      </c>
      <c r="BC200" s="0" t="n">
        <v>0.5</v>
      </c>
      <c r="BD200" s="0" t="n">
        <v>0.5</v>
      </c>
      <c r="BE200" s="0" t="n">
        <v>35</v>
      </c>
      <c r="BM200" s="0" t="n">
        <v>20</v>
      </c>
      <c r="BP200" s="0" t="n">
        <v>100</v>
      </c>
      <c r="BX200" s="0" t="n">
        <v>10</v>
      </c>
      <c r="BY200" s="0" t="n">
        <v>10</v>
      </c>
      <c r="CA200" s="0" t="n">
        <v>38</v>
      </c>
      <c r="CB200" s="0" t="n">
        <v>24</v>
      </c>
      <c r="CC200" s="0" t="s">
        <v>333</v>
      </c>
      <c r="CD200" s="0" t="n">
        <v>10</v>
      </c>
      <c r="CE200" s="0" t="n">
        <v>10</v>
      </c>
      <c r="CF200" s="0" t="n">
        <v>1100</v>
      </c>
      <c r="CI200" s="0" t="n">
        <v>2</v>
      </c>
      <c r="CL200" s="0" t="n">
        <v>7</v>
      </c>
      <c r="CM200" s="0" t="n">
        <v>10</v>
      </c>
      <c r="CN200" s="0" t="n">
        <v>30</v>
      </c>
      <c r="CO200" s="0" t="n">
        <v>30</v>
      </c>
      <c r="CP200" s="0" t="n">
        <v>2</v>
      </c>
      <c r="CR200" s="0" t="n">
        <v>4</v>
      </c>
      <c r="CS200" s="0" t="n">
        <v>4</v>
      </c>
      <c r="CT200" s="0" t="n">
        <v>10</v>
      </c>
      <c r="CX200" s="0" t="n">
        <v>1</v>
      </c>
      <c r="CY200" s="0" t="n">
        <v>24</v>
      </c>
    </row>
    <row r="201" customFormat="false" ht="12.75" hidden="false" customHeight="false" outlineLevel="0" collapsed="false">
      <c r="A201" s="0" t="n">
        <v>43</v>
      </c>
      <c r="B201" s="0" t="n">
        <v>30</v>
      </c>
      <c r="C201" s="0" t="s">
        <v>334</v>
      </c>
      <c r="D201" s="0" t="n">
        <v>154</v>
      </c>
      <c r="E201" s="0" t="n">
        <v>4</v>
      </c>
      <c r="F201" s="0" t="n">
        <v>0</v>
      </c>
      <c r="G201" s="0" t="n">
        <v>1</v>
      </c>
      <c r="H201" s="0" t="n">
        <v>1</v>
      </c>
      <c r="J201" s="0" t="n">
        <v>90</v>
      </c>
      <c r="K201" s="0" t="n">
        <v>12</v>
      </c>
      <c r="L201" s="0" t="n">
        <v>1500</v>
      </c>
      <c r="M201" s="0" t="n">
        <v>350</v>
      </c>
      <c r="N201" s="0" t="n">
        <v>75</v>
      </c>
      <c r="O201" s="0" t="n">
        <v>20</v>
      </c>
      <c r="P201" s="0" t="n">
        <v>20</v>
      </c>
      <c r="S201" s="0" t="n">
        <v>60</v>
      </c>
      <c r="T201" s="0" t="n">
        <v>60</v>
      </c>
      <c r="U201" s="0" t="n">
        <v>10</v>
      </c>
      <c r="V201" s="0" t="n">
        <v>10</v>
      </c>
      <c r="W201" s="0" t="n">
        <v>8</v>
      </c>
      <c r="X201" s="0" t="n">
        <v>43</v>
      </c>
      <c r="Y201" s="0" t="n">
        <v>30</v>
      </c>
      <c r="Z201" s="0" t="s">
        <v>334</v>
      </c>
      <c r="AB201" s="0" t="n">
        <v>3</v>
      </c>
      <c r="AC201" s="0" t="n">
        <v>3</v>
      </c>
      <c r="AD201" s="0" t="n">
        <v>19</v>
      </c>
      <c r="AE201" s="0" t="n">
        <v>19</v>
      </c>
      <c r="AI201" s="0" t="n">
        <v>15</v>
      </c>
      <c r="AJ201" s="0" t="n">
        <v>15</v>
      </c>
      <c r="AK201" s="0" t="n">
        <v>70</v>
      </c>
      <c r="AR201" s="0" t="n">
        <v>3</v>
      </c>
      <c r="AS201" s="0" t="n">
        <v>3</v>
      </c>
      <c r="AT201" s="0" t="n">
        <v>50</v>
      </c>
      <c r="AZ201" s="0" t="n">
        <v>45</v>
      </c>
      <c r="BA201" s="0" t="n">
        <v>30</v>
      </c>
      <c r="BB201" s="0" t="s">
        <v>334</v>
      </c>
      <c r="BC201" s="0" t="n">
        <v>1</v>
      </c>
      <c r="BD201" s="0" t="n">
        <v>1</v>
      </c>
      <c r="BE201" s="0" t="n">
        <v>25</v>
      </c>
      <c r="BM201" s="0" t="n">
        <v>8</v>
      </c>
      <c r="BN201" s="0" t="n">
        <v>8</v>
      </c>
      <c r="BP201" s="0" t="n">
        <v>200</v>
      </c>
      <c r="BQ201" s="0" t="n">
        <v>3</v>
      </c>
      <c r="BX201" s="0" t="n">
        <v>2</v>
      </c>
      <c r="BY201" s="0" t="n">
        <v>2</v>
      </c>
      <c r="CA201" s="0" t="n">
        <v>45</v>
      </c>
      <c r="CB201" s="0" t="n">
        <v>30</v>
      </c>
      <c r="CC201" s="0" t="s">
        <v>334</v>
      </c>
      <c r="CD201" s="0" t="n">
        <v>2</v>
      </c>
      <c r="CE201" s="0" t="n">
        <v>2</v>
      </c>
      <c r="CF201" s="0" t="n">
        <v>200</v>
      </c>
      <c r="CI201" s="0" t="n">
        <v>2</v>
      </c>
      <c r="CJ201" s="0" t="n">
        <v>1</v>
      </c>
      <c r="CK201" s="0" t="n">
        <v>300</v>
      </c>
      <c r="CM201" s="0" t="n">
        <v>4</v>
      </c>
      <c r="CO201" s="0" t="n">
        <v>14</v>
      </c>
      <c r="CR201" s="0" t="n">
        <v>4</v>
      </c>
      <c r="CT201" s="0" t="n">
        <v>8</v>
      </c>
      <c r="CX201" s="0" t="n">
        <v>2</v>
      </c>
      <c r="CY201" s="0" t="n">
        <v>277</v>
      </c>
    </row>
    <row r="202" customFormat="false" ht="12.75" hidden="false" customHeight="false" outlineLevel="0" collapsed="false">
      <c r="A202" s="0" t="n">
        <v>44</v>
      </c>
      <c r="B202" s="0" t="n">
        <v>5</v>
      </c>
      <c r="C202" s="0" t="s">
        <v>335</v>
      </c>
      <c r="D202" s="0" t="n">
        <v>129</v>
      </c>
      <c r="E202" s="0" t="n">
        <v>7</v>
      </c>
      <c r="F202" s="0" t="n">
        <v>0</v>
      </c>
      <c r="G202" s="0" t="n">
        <v>1</v>
      </c>
      <c r="H202" s="0" t="n">
        <v>1</v>
      </c>
      <c r="J202" s="0" t="n">
        <v>60</v>
      </c>
      <c r="K202" s="0" t="n">
        <v>53</v>
      </c>
      <c r="L202" s="0" t="n">
        <v>2000</v>
      </c>
      <c r="M202" s="0" t="n">
        <v>460</v>
      </c>
      <c r="T202" s="0" t="n">
        <v>30</v>
      </c>
      <c r="U202" s="0" t="n">
        <v>15</v>
      </c>
      <c r="V202" s="0" t="n">
        <v>16</v>
      </c>
      <c r="W202" s="0" t="n">
        <v>8</v>
      </c>
      <c r="X202" s="0" t="n">
        <v>44</v>
      </c>
      <c r="Y202" s="0" t="n">
        <v>5</v>
      </c>
      <c r="Z202" s="0" t="s">
        <v>335</v>
      </c>
      <c r="AB202" s="0" t="n">
        <v>6</v>
      </c>
      <c r="AC202" s="0" t="n">
        <v>6</v>
      </c>
      <c r="AD202" s="0" t="n">
        <v>14.5</v>
      </c>
      <c r="AE202" s="0" t="n">
        <v>21.75</v>
      </c>
      <c r="AI202" s="0" t="n">
        <v>6</v>
      </c>
      <c r="AJ202" s="0" t="n">
        <v>10</v>
      </c>
      <c r="AK202" s="0" t="n">
        <v>50</v>
      </c>
      <c r="AL202" s="0" t="n">
        <v>4</v>
      </c>
      <c r="AM202" s="0" t="n">
        <v>5</v>
      </c>
      <c r="AN202" s="0" t="n">
        <v>40</v>
      </c>
      <c r="AR202" s="0" t="n">
        <v>2</v>
      </c>
      <c r="AS202" s="0" t="n">
        <v>3</v>
      </c>
      <c r="AU202" s="0" t="n">
        <v>0.75</v>
      </c>
      <c r="AV202" s="0" t="n">
        <v>1.5</v>
      </c>
      <c r="AW202" s="0" t="n">
        <v>15</v>
      </c>
      <c r="AZ202" s="0" t="n">
        <v>44</v>
      </c>
      <c r="BA202" s="0" t="n">
        <v>5</v>
      </c>
      <c r="BB202" s="0" t="s">
        <v>335</v>
      </c>
      <c r="BC202" s="0" t="n">
        <v>1</v>
      </c>
      <c r="BD202" s="0" t="n">
        <v>1</v>
      </c>
      <c r="BE202" s="0" t="n">
        <v>50</v>
      </c>
      <c r="BJ202" s="0" t="n">
        <v>0.75</v>
      </c>
      <c r="BK202" s="0" t="n">
        <v>1.25</v>
      </c>
      <c r="BL202" s="0" t="n">
        <v>350</v>
      </c>
      <c r="BM202" s="0" t="n">
        <v>20</v>
      </c>
      <c r="BN202" s="0" t="n">
        <v>10</v>
      </c>
      <c r="BO202" s="0" t="n">
        <v>2</v>
      </c>
      <c r="BP202" s="0" t="n">
        <v>50</v>
      </c>
      <c r="BX202" s="0" t="n">
        <v>7</v>
      </c>
      <c r="BY202" s="0" t="n">
        <v>7</v>
      </c>
      <c r="BZ202" s="0" t="n">
        <v>3</v>
      </c>
      <c r="CA202" s="0" t="n">
        <v>44</v>
      </c>
      <c r="CB202" s="0" t="n">
        <v>5</v>
      </c>
      <c r="CC202" s="0" t="s">
        <v>335</v>
      </c>
      <c r="CD202" s="0" t="n">
        <v>7</v>
      </c>
      <c r="CE202" s="0" t="n">
        <v>9</v>
      </c>
      <c r="CF202" s="0" t="n">
        <v>500</v>
      </c>
      <c r="CI202" s="0" t="n">
        <v>2</v>
      </c>
      <c r="CJ202" s="0" t="n">
        <v>1</v>
      </c>
      <c r="CK202" s="0" t="n">
        <v>400</v>
      </c>
      <c r="CL202" s="0" t="n">
        <v>6</v>
      </c>
      <c r="CN202" s="0" t="n">
        <v>35</v>
      </c>
      <c r="CO202" s="0" t="n">
        <v>15</v>
      </c>
      <c r="CS202" s="0" t="n">
        <v>30</v>
      </c>
      <c r="CT202" s="0" t="n">
        <v>27</v>
      </c>
      <c r="CX202" s="0" t="n">
        <v>1</v>
      </c>
      <c r="CY202" s="0" t="n">
        <v>95</v>
      </c>
    </row>
    <row r="203" customFormat="false" ht="12.75" hidden="false" customHeight="false" outlineLevel="0" collapsed="false">
      <c r="A203" s="0" t="n">
        <v>40</v>
      </c>
      <c r="B203" s="0" t="n">
        <v>44</v>
      </c>
      <c r="C203" s="0" t="s">
        <v>336</v>
      </c>
      <c r="D203" s="0" t="n">
        <v>124</v>
      </c>
      <c r="E203" s="0" t="n">
        <v>7</v>
      </c>
      <c r="F203" s="0" t="n">
        <v>1</v>
      </c>
      <c r="G203" s="0" t="n">
        <v>0</v>
      </c>
      <c r="H203" s="0" t="n">
        <v>1</v>
      </c>
      <c r="J203" s="0" t="n">
        <v>55</v>
      </c>
      <c r="K203" s="0" t="n">
        <v>15</v>
      </c>
      <c r="L203" s="0" t="n">
        <v>800</v>
      </c>
      <c r="M203" s="0" t="n">
        <v>325</v>
      </c>
      <c r="N203" s="0" t="n">
        <v>50</v>
      </c>
      <c r="O203" s="0" t="n">
        <v>9</v>
      </c>
      <c r="P203" s="0" t="n">
        <v>6</v>
      </c>
      <c r="S203" s="0" t="n">
        <v>30</v>
      </c>
      <c r="T203" s="0" t="n">
        <v>30</v>
      </c>
      <c r="U203" s="0" t="n">
        <v>16</v>
      </c>
      <c r="V203" s="0" t="n">
        <v>16</v>
      </c>
      <c r="W203" s="0" t="n">
        <v>15</v>
      </c>
      <c r="X203" s="0" t="n">
        <v>40</v>
      </c>
      <c r="Y203" s="0" t="n">
        <v>44</v>
      </c>
      <c r="Z203" s="0" t="s">
        <v>336</v>
      </c>
      <c r="AB203" s="0" t="n">
        <v>4</v>
      </c>
      <c r="AC203" s="0" t="n">
        <v>4</v>
      </c>
      <c r="AD203" s="0" t="n">
        <v>8.75</v>
      </c>
      <c r="AE203" s="0" t="n">
        <v>6.25</v>
      </c>
      <c r="AI203" s="0" t="n">
        <v>5</v>
      </c>
      <c r="AJ203" s="0" t="n">
        <v>4</v>
      </c>
      <c r="AK203" s="0" t="n">
        <v>100</v>
      </c>
      <c r="AR203" s="0" t="n">
        <v>2</v>
      </c>
      <c r="AS203" s="0" t="n">
        <v>1</v>
      </c>
      <c r="AT203" s="0" t="n">
        <v>50</v>
      </c>
      <c r="AU203" s="0" t="n">
        <v>0.75</v>
      </c>
      <c r="AV203" s="0" t="n">
        <v>0.75</v>
      </c>
      <c r="AW203" s="0" t="n">
        <v>15</v>
      </c>
      <c r="AZ203" s="0" t="n">
        <v>40</v>
      </c>
      <c r="BA203" s="0" t="n">
        <v>44</v>
      </c>
      <c r="BB203" s="0" t="s">
        <v>336</v>
      </c>
      <c r="BC203" s="0" t="n">
        <v>1</v>
      </c>
      <c r="BD203" s="0" t="n">
        <v>0.5</v>
      </c>
      <c r="BE203" s="0" t="n">
        <v>50</v>
      </c>
      <c r="BM203" s="0" t="n">
        <v>40</v>
      </c>
      <c r="BX203" s="0" t="n">
        <v>3</v>
      </c>
      <c r="BY203" s="0" t="n">
        <v>2</v>
      </c>
      <c r="BZ203" s="0" t="n">
        <v>1</v>
      </c>
      <c r="CA203" s="0" t="n">
        <v>40</v>
      </c>
      <c r="CB203" s="0" t="n">
        <v>44</v>
      </c>
      <c r="CC203" s="0" t="s">
        <v>336</v>
      </c>
      <c r="CD203" s="0" t="n">
        <v>3</v>
      </c>
      <c r="CE203" s="0" t="n">
        <v>2</v>
      </c>
      <c r="CF203" s="0" t="n">
        <v>300</v>
      </c>
      <c r="CI203" s="0" t="n">
        <v>2</v>
      </c>
      <c r="CJ203" s="0" t="n">
        <v>1</v>
      </c>
      <c r="CK203" s="0" t="n">
        <v>200</v>
      </c>
      <c r="CL203" s="0" t="n">
        <v>9</v>
      </c>
      <c r="CM203" s="0" t="n">
        <v>16</v>
      </c>
      <c r="CN203" s="0" t="n">
        <v>37</v>
      </c>
      <c r="CO203" s="0" t="n">
        <v>50</v>
      </c>
      <c r="CR203" s="0" t="n">
        <v>3</v>
      </c>
      <c r="CS203" s="0" t="n">
        <v>21</v>
      </c>
      <c r="CT203" s="0" t="n">
        <v>30</v>
      </c>
      <c r="CU203" s="0" t="n">
        <v>43</v>
      </c>
      <c r="CV203" s="0" t="n">
        <v>20</v>
      </c>
      <c r="CX203" s="0" t="n">
        <v>1</v>
      </c>
      <c r="CY203" s="0" t="n">
        <v>89</v>
      </c>
    </row>
    <row r="204" customFormat="false" ht="12.75" hidden="false" customHeight="false" outlineLevel="0" collapsed="false">
      <c r="A204" s="0" t="n">
        <v>47</v>
      </c>
      <c r="B204" s="0" t="n">
        <v>15</v>
      </c>
      <c r="C204" s="0" t="s">
        <v>337</v>
      </c>
      <c r="D204" s="0" t="n">
        <v>188</v>
      </c>
      <c r="E204" s="0" t="n">
        <v>3</v>
      </c>
      <c r="F204" s="0" t="n">
        <v>0</v>
      </c>
      <c r="G204" s="0" t="n">
        <v>1</v>
      </c>
      <c r="H204" s="0" t="n">
        <v>1</v>
      </c>
      <c r="J204" s="0" t="n">
        <v>65</v>
      </c>
      <c r="K204" s="0" t="n">
        <v>20</v>
      </c>
      <c r="L204" s="0" t="n">
        <v>2500</v>
      </c>
      <c r="M204" s="0" t="n">
        <v>600</v>
      </c>
      <c r="N204" s="0" t="n">
        <v>75</v>
      </c>
      <c r="O204" s="0" t="n">
        <v>20</v>
      </c>
      <c r="P204" s="0" t="n">
        <v>20</v>
      </c>
      <c r="R204" s="0" t="n">
        <v>2</v>
      </c>
      <c r="S204" s="0" t="n">
        <v>20</v>
      </c>
      <c r="T204" s="0" t="n">
        <v>20</v>
      </c>
      <c r="U204" s="0" t="n">
        <v>25</v>
      </c>
      <c r="V204" s="0" t="n">
        <v>25</v>
      </c>
      <c r="W204" s="0" t="n">
        <v>10</v>
      </c>
      <c r="X204" s="0" t="n">
        <v>47</v>
      </c>
      <c r="Y204" s="0" t="n">
        <v>15</v>
      </c>
      <c r="Z204" s="0" t="s">
        <v>338</v>
      </c>
      <c r="AB204" s="0" t="n">
        <v>4</v>
      </c>
      <c r="AC204" s="0" t="n">
        <v>5</v>
      </c>
      <c r="AD204" s="0" t="n">
        <v>16</v>
      </c>
      <c r="AE204" s="0" t="n">
        <v>15.25</v>
      </c>
      <c r="AI204" s="0" t="n">
        <v>6</v>
      </c>
      <c r="AJ204" s="0" t="n">
        <v>10</v>
      </c>
      <c r="AK204" s="0" t="n">
        <v>100</v>
      </c>
      <c r="AM204" s="0" t="n">
        <v>2</v>
      </c>
      <c r="AR204" s="0" t="n">
        <v>8</v>
      </c>
      <c r="AS204" s="0" t="n">
        <v>1</v>
      </c>
      <c r="AT204" s="0" t="n">
        <v>80</v>
      </c>
      <c r="AU204" s="0" t="n">
        <v>1</v>
      </c>
      <c r="AV204" s="0" t="n">
        <v>1</v>
      </c>
      <c r="AW204" s="0" t="n">
        <v>20</v>
      </c>
      <c r="AZ204" s="0" t="n">
        <v>49</v>
      </c>
      <c r="BA204" s="0" t="n">
        <v>15</v>
      </c>
      <c r="BB204" s="0" t="s">
        <v>338</v>
      </c>
      <c r="BC204" s="0" t="n">
        <v>1</v>
      </c>
      <c r="BD204" s="0" t="n">
        <v>1.25</v>
      </c>
      <c r="BE204" s="0" t="n">
        <v>100</v>
      </c>
      <c r="BM204" s="0" t="n">
        <v>40</v>
      </c>
      <c r="BP204" s="0" t="n">
        <v>100</v>
      </c>
      <c r="BX204" s="0" t="n">
        <v>13</v>
      </c>
      <c r="BY204" s="0" t="n">
        <v>10</v>
      </c>
      <c r="CA204" s="0" t="n">
        <v>49</v>
      </c>
      <c r="CB204" s="0" t="n">
        <v>15</v>
      </c>
      <c r="CC204" s="0" t="s">
        <v>338</v>
      </c>
      <c r="CD204" s="0" t="n">
        <v>13</v>
      </c>
      <c r="CE204" s="0" t="n">
        <v>10</v>
      </c>
      <c r="CF204" s="0" t="n">
        <v>1100</v>
      </c>
      <c r="CI204" s="0" t="n">
        <v>2</v>
      </c>
      <c r="CJ204" s="0" t="n">
        <v>4</v>
      </c>
      <c r="CK204" s="0" t="n">
        <v>500</v>
      </c>
      <c r="CR204" s="0" t="n">
        <v>6</v>
      </c>
      <c r="CX204" s="0" t="n">
        <v>2</v>
      </c>
      <c r="CY204" s="0" t="n">
        <v>307</v>
      </c>
    </row>
    <row r="205" customFormat="false" ht="12.75" hidden="false" customHeight="false" outlineLevel="0" collapsed="false">
      <c r="A205" s="0" t="n">
        <v>40</v>
      </c>
      <c r="B205" s="0" t="n">
        <v>24</v>
      </c>
      <c r="C205" s="0" t="s">
        <v>339</v>
      </c>
      <c r="D205" s="0" t="n">
        <v>97</v>
      </c>
      <c r="E205" s="0" t="n">
        <v>6</v>
      </c>
      <c r="F205" s="0" t="n">
        <v>0</v>
      </c>
      <c r="G205" s="0" t="n">
        <v>1</v>
      </c>
      <c r="H205" s="0" t="n">
        <v>1</v>
      </c>
      <c r="J205" s="0" t="n">
        <v>50</v>
      </c>
      <c r="K205" s="0" t="n">
        <v>45</v>
      </c>
      <c r="L205" s="0" t="n">
        <v>2500</v>
      </c>
      <c r="M205" s="0" t="n">
        <v>600</v>
      </c>
      <c r="N205" s="0" t="n">
        <v>50</v>
      </c>
      <c r="T205" s="0" t="n">
        <v>23</v>
      </c>
      <c r="V205" s="0" t="n">
        <v>12</v>
      </c>
      <c r="X205" s="0" t="n">
        <v>40</v>
      </c>
      <c r="Y205" s="0" t="n">
        <v>24</v>
      </c>
      <c r="Z205" s="0" t="s">
        <v>339</v>
      </c>
      <c r="AB205" s="0" t="s">
        <v>122</v>
      </c>
      <c r="AC205" s="0" t="n">
        <v>7</v>
      </c>
      <c r="AD205" s="0" t="s">
        <v>122</v>
      </c>
      <c r="AE205" s="0" t="n">
        <v>13</v>
      </c>
      <c r="AG205" s="0" t="n">
        <v>0.5</v>
      </c>
      <c r="AJ205" s="0" t="n">
        <v>5</v>
      </c>
      <c r="AS205" s="0" t="n">
        <v>2</v>
      </c>
      <c r="AV205" s="0" t="n">
        <v>1.5</v>
      </c>
      <c r="AY205" s="0" t="n">
        <v>0.25</v>
      </c>
      <c r="AZ205" s="0" t="n">
        <v>40</v>
      </c>
      <c r="BA205" s="0" t="n">
        <v>24</v>
      </c>
      <c r="BB205" s="0" t="s">
        <v>339</v>
      </c>
      <c r="BD205" s="0" t="n">
        <v>0.75</v>
      </c>
      <c r="BK205" s="0" t="n">
        <v>3</v>
      </c>
      <c r="BM205" s="0" t="n">
        <v>50</v>
      </c>
      <c r="BY205" s="0" t="n">
        <v>6</v>
      </c>
      <c r="CA205" s="0" t="n">
        <v>40</v>
      </c>
      <c r="CB205" s="0" t="n">
        <v>24</v>
      </c>
      <c r="CC205" s="0" t="s">
        <v>339</v>
      </c>
      <c r="CE205" s="0" t="n">
        <v>6</v>
      </c>
      <c r="CI205" s="0" t="n">
        <v>2</v>
      </c>
      <c r="CM205" s="0" t="n">
        <v>7</v>
      </c>
      <c r="CR205" s="0" t="n">
        <v>3</v>
      </c>
      <c r="CX205" s="0" t="n">
        <v>1</v>
      </c>
      <c r="CY205" s="0" t="n">
        <v>69</v>
      </c>
    </row>
    <row r="206" customFormat="false" ht="12.75" hidden="false" customHeight="false" outlineLevel="0" collapsed="false">
      <c r="A206" s="0" t="n">
        <v>35</v>
      </c>
      <c r="B206" s="0" t="n">
        <v>30</v>
      </c>
      <c r="C206" s="0" t="s">
        <v>340</v>
      </c>
      <c r="D206" s="0" t="n">
        <v>38</v>
      </c>
      <c r="E206" s="0" t="n">
        <v>4</v>
      </c>
      <c r="F206" s="0" t="n">
        <v>0</v>
      </c>
      <c r="G206" s="0" t="n">
        <v>1</v>
      </c>
      <c r="H206" s="0" t="n">
        <v>1</v>
      </c>
      <c r="J206" s="0" t="n">
        <v>65</v>
      </c>
      <c r="K206" s="0" t="n">
        <v>35</v>
      </c>
      <c r="L206" s="0" t="n">
        <v>2000</v>
      </c>
      <c r="M206" s="0" t="n">
        <v>250</v>
      </c>
      <c r="N206" s="0" t="n">
        <v>50</v>
      </c>
      <c r="O206" s="0" t="n">
        <v>4</v>
      </c>
      <c r="P206" s="0" t="n">
        <v>6</v>
      </c>
      <c r="Q206" s="0" t="n">
        <v>0.5</v>
      </c>
      <c r="R206" s="0" t="n">
        <v>1</v>
      </c>
      <c r="S206" s="0" t="n">
        <v>15</v>
      </c>
      <c r="T206" s="0" t="n">
        <v>20</v>
      </c>
      <c r="U206" s="0" t="n">
        <v>30</v>
      </c>
      <c r="V206" s="0" t="n">
        <v>25</v>
      </c>
      <c r="W206" s="0" t="n">
        <v>16</v>
      </c>
      <c r="X206" s="0" t="n">
        <v>35</v>
      </c>
      <c r="Y206" s="0" t="n">
        <v>30</v>
      </c>
      <c r="Z206" s="0" t="s">
        <v>340</v>
      </c>
      <c r="AA206" s="0" t="n">
        <v>4</v>
      </c>
      <c r="AB206" s="0" t="n">
        <v>5</v>
      </c>
      <c r="AC206" s="0" t="n">
        <v>7</v>
      </c>
      <c r="AD206" s="0" t="n">
        <v>4.25</v>
      </c>
      <c r="AE206" s="0" t="n">
        <v>9.25</v>
      </c>
      <c r="AF206" s="0" t="n">
        <v>0.5</v>
      </c>
      <c r="AG206" s="0" t="n">
        <v>1</v>
      </c>
      <c r="AH206" s="0" t="n">
        <v>8</v>
      </c>
      <c r="AJ206" s="0" t="n">
        <v>3</v>
      </c>
      <c r="AL206" s="0" t="n">
        <v>1.5</v>
      </c>
      <c r="AM206" s="0" t="n">
        <v>2</v>
      </c>
      <c r="AN206" s="0" t="n">
        <v>20</v>
      </c>
      <c r="AR206" s="0" t="n">
        <v>1</v>
      </c>
      <c r="AS206" s="0" t="n">
        <v>0.5</v>
      </c>
      <c r="AT206" s="0" t="n">
        <v>10</v>
      </c>
      <c r="AU206" s="0" t="n">
        <v>1</v>
      </c>
      <c r="AV206" s="0" t="n">
        <v>1.5</v>
      </c>
      <c r="AW206" s="0" t="n">
        <v>10</v>
      </c>
      <c r="AZ206" s="0" t="n">
        <v>37</v>
      </c>
      <c r="BA206" s="0" t="n">
        <v>30</v>
      </c>
      <c r="BB206" s="0" t="s">
        <v>340</v>
      </c>
      <c r="BC206" s="0" t="n">
        <v>0.25</v>
      </c>
      <c r="BD206" s="0" t="n">
        <v>0.25</v>
      </c>
      <c r="BE206" s="0" t="n">
        <v>20</v>
      </c>
      <c r="BK206" s="0" t="n">
        <v>1</v>
      </c>
      <c r="BM206" s="0" t="n">
        <v>18</v>
      </c>
      <c r="BX206" s="0" t="n">
        <v>4</v>
      </c>
      <c r="BY206" s="0" t="n">
        <v>4</v>
      </c>
      <c r="CA206" s="0" t="n">
        <v>37</v>
      </c>
      <c r="CB206" s="0" t="n">
        <v>30</v>
      </c>
      <c r="CC206" s="0" t="s">
        <v>340</v>
      </c>
      <c r="CD206" s="0" t="n">
        <v>4</v>
      </c>
      <c r="CE206" s="0" t="n">
        <v>4</v>
      </c>
      <c r="CF206" s="0" t="n">
        <v>400</v>
      </c>
      <c r="CI206" s="0" t="n">
        <v>2</v>
      </c>
      <c r="CJ206" s="0" t="n">
        <v>1</v>
      </c>
      <c r="CK206" s="0" t="n">
        <v>200</v>
      </c>
      <c r="CL206" s="0" t="n">
        <v>8</v>
      </c>
      <c r="CM206" s="0" t="n">
        <v>30</v>
      </c>
      <c r="CN206" s="0" t="n">
        <v>30</v>
      </c>
      <c r="CO206" s="0" t="n">
        <v>90</v>
      </c>
      <c r="CR206" s="0" t="n">
        <v>4</v>
      </c>
      <c r="CX206" s="0" t="n">
        <v>2</v>
      </c>
      <c r="CY206" s="0" t="n">
        <v>189</v>
      </c>
    </row>
    <row r="207" customFormat="false" ht="12.75" hidden="false" customHeight="false" outlineLevel="0" collapsed="false">
      <c r="A207" s="0" t="n">
        <v>43</v>
      </c>
      <c r="B207" s="0" t="n">
        <v>7</v>
      </c>
      <c r="C207" s="0" t="s">
        <v>341</v>
      </c>
      <c r="D207" s="0" t="n">
        <v>123</v>
      </c>
      <c r="E207" s="0" t="n">
        <v>7</v>
      </c>
      <c r="F207" s="0" t="n">
        <v>0</v>
      </c>
      <c r="G207" s="0" t="n">
        <v>1</v>
      </c>
      <c r="H207" s="0" t="n">
        <v>1</v>
      </c>
      <c r="J207" s="0" t="n">
        <v>60</v>
      </c>
      <c r="K207" s="0" t="n">
        <v>33</v>
      </c>
      <c r="L207" s="0" t="n">
        <v>1900</v>
      </c>
      <c r="M207" s="0" t="n">
        <v>315</v>
      </c>
      <c r="N207" s="0" t="n">
        <v>25</v>
      </c>
      <c r="P207" s="0" t="n">
        <v>4</v>
      </c>
      <c r="R207" s="0" t="n">
        <v>5</v>
      </c>
      <c r="S207" s="0" t="n">
        <v>25</v>
      </c>
      <c r="T207" s="0" t="n">
        <v>25</v>
      </c>
      <c r="U207" s="0" t="n">
        <v>15</v>
      </c>
      <c r="V207" s="0" t="n">
        <v>15</v>
      </c>
      <c r="W207" s="0" t="n">
        <v>3</v>
      </c>
      <c r="X207" s="0" t="n">
        <v>43</v>
      </c>
      <c r="Y207" s="0" t="n">
        <v>7</v>
      </c>
      <c r="Z207" s="0" t="s">
        <v>341</v>
      </c>
      <c r="AB207" s="0" t="n">
        <v>3</v>
      </c>
      <c r="AC207" s="0" t="n">
        <v>5</v>
      </c>
      <c r="AD207" s="0" t="n">
        <v>6</v>
      </c>
      <c r="AE207" s="0" t="n">
        <v>10</v>
      </c>
      <c r="AI207" s="0" t="n">
        <v>4</v>
      </c>
      <c r="AJ207" s="0" t="n">
        <v>2</v>
      </c>
      <c r="AK207" s="0" t="n">
        <v>25</v>
      </c>
      <c r="AM207" s="0" t="n">
        <v>5</v>
      </c>
      <c r="AR207" s="0" t="n">
        <v>1</v>
      </c>
      <c r="AS207" s="0" t="n">
        <v>1.5</v>
      </c>
      <c r="AT207" s="0" t="n">
        <v>10</v>
      </c>
      <c r="AV207" s="0" t="n">
        <v>0.5</v>
      </c>
      <c r="AZ207" s="0" t="n">
        <v>45</v>
      </c>
      <c r="BA207" s="0" t="n">
        <v>7</v>
      </c>
      <c r="BB207" s="0" t="s">
        <v>341</v>
      </c>
      <c r="BC207" s="0" t="n">
        <v>1</v>
      </c>
      <c r="BD207" s="0" t="n">
        <v>1</v>
      </c>
      <c r="BE207" s="0" t="n">
        <v>75</v>
      </c>
      <c r="BM207" s="0" t="n">
        <v>100</v>
      </c>
      <c r="BN207" s="0" t="n">
        <v>150</v>
      </c>
      <c r="BO207" s="0" t="n">
        <v>7</v>
      </c>
      <c r="BP207" s="0" t="n">
        <v>100</v>
      </c>
      <c r="BX207" s="0" t="n">
        <v>1</v>
      </c>
      <c r="BY207" s="0" t="n">
        <v>1</v>
      </c>
      <c r="CA207" s="0" t="n">
        <v>45</v>
      </c>
      <c r="CB207" s="0" t="n">
        <v>7</v>
      </c>
      <c r="CC207" s="0" t="s">
        <v>341</v>
      </c>
      <c r="CD207" s="0" t="n">
        <v>1</v>
      </c>
      <c r="CE207" s="0" t="n">
        <v>1</v>
      </c>
      <c r="CF207" s="0" t="n">
        <v>160</v>
      </c>
      <c r="CI207" s="0" t="n">
        <v>2</v>
      </c>
      <c r="CM207" s="0" t="n">
        <v>1</v>
      </c>
      <c r="CO207" s="0" t="n">
        <v>8</v>
      </c>
      <c r="CR207" s="0" t="n">
        <v>3</v>
      </c>
      <c r="CX207" s="0" t="n">
        <v>2</v>
      </c>
      <c r="CY207" s="0" t="n">
        <v>254</v>
      </c>
    </row>
    <row r="208" customFormat="false" ht="12.75" hidden="false" customHeight="false" outlineLevel="0" collapsed="false">
      <c r="A208" s="0" t="n">
        <v>35</v>
      </c>
      <c r="B208" s="0" t="n">
        <v>36</v>
      </c>
      <c r="C208" s="0" t="s">
        <v>342</v>
      </c>
      <c r="D208" s="0" t="n">
        <v>45</v>
      </c>
      <c r="E208" s="0" t="n">
        <v>6</v>
      </c>
      <c r="F208" s="0" t="n">
        <v>0</v>
      </c>
      <c r="G208" s="0" t="n">
        <v>1</v>
      </c>
      <c r="H208" s="0" t="n">
        <v>1</v>
      </c>
      <c r="J208" s="0" t="n">
        <v>80</v>
      </c>
      <c r="K208" s="0" t="n">
        <v>18</v>
      </c>
      <c r="L208" s="0" t="n">
        <v>2500</v>
      </c>
      <c r="M208" s="0" t="n">
        <v>744</v>
      </c>
      <c r="N208" s="0" t="n">
        <v>50</v>
      </c>
      <c r="O208" s="0" t="n">
        <v>12</v>
      </c>
      <c r="P208" s="0" t="n">
        <v>25</v>
      </c>
      <c r="S208" s="0" t="n">
        <v>20</v>
      </c>
      <c r="T208" s="0" t="n">
        <v>20</v>
      </c>
      <c r="U208" s="0" t="n">
        <v>20</v>
      </c>
      <c r="V208" s="0" t="n">
        <v>20</v>
      </c>
      <c r="W208" s="0" t="n">
        <v>15</v>
      </c>
      <c r="X208" s="0" t="n">
        <v>35</v>
      </c>
      <c r="Y208" s="0" t="n">
        <v>36</v>
      </c>
      <c r="Z208" s="0" t="s">
        <v>342</v>
      </c>
      <c r="AB208" s="0" t="n">
        <v>4</v>
      </c>
      <c r="AC208" s="0" t="n">
        <v>4</v>
      </c>
      <c r="AD208" s="0" t="n">
        <v>8.75</v>
      </c>
      <c r="AE208" s="0" t="n">
        <v>11.75</v>
      </c>
      <c r="AI208" s="0" t="n">
        <v>2</v>
      </c>
      <c r="AJ208" s="0" t="n">
        <v>6</v>
      </c>
      <c r="AK208" s="0" t="n">
        <v>25</v>
      </c>
      <c r="AR208" s="0" t="n">
        <v>4</v>
      </c>
      <c r="AS208" s="0" t="n">
        <v>2</v>
      </c>
      <c r="AT208" s="0" t="n">
        <v>40</v>
      </c>
      <c r="AZ208" s="0" t="n">
        <v>37</v>
      </c>
      <c r="BA208" s="0" t="n">
        <v>36</v>
      </c>
      <c r="BB208" s="0" t="s">
        <v>342</v>
      </c>
      <c r="BC208" s="0" t="n">
        <v>0.75</v>
      </c>
      <c r="BD208" s="0" t="n">
        <v>0.75</v>
      </c>
      <c r="BE208" s="0" t="n">
        <v>25</v>
      </c>
      <c r="BJ208" s="0" t="n">
        <v>2</v>
      </c>
      <c r="BK208" s="0" t="n">
        <v>3</v>
      </c>
      <c r="BL208" s="0" t="n">
        <v>1300</v>
      </c>
      <c r="BM208" s="0" t="n">
        <v>30</v>
      </c>
      <c r="BN208" s="0" t="n">
        <v>50</v>
      </c>
      <c r="BU208" s="0" t="n">
        <v>15</v>
      </c>
      <c r="BV208" s="0" t="n">
        <v>30</v>
      </c>
      <c r="BX208" s="0" t="n">
        <v>10</v>
      </c>
      <c r="BY208" s="0" t="n">
        <v>5</v>
      </c>
      <c r="CA208" s="0" t="n">
        <v>37</v>
      </c>
      <c r="CB208" s="0" t="n">
        <v>36</v>
      </c>
      <c r="CC208" s="0" t="s">
        <v>342</v>
      </c>
      <c r="CD208" s="0" t="n">
        <v>10</v>
      </c>
      <c r="CE208" s="0" t="n">
        <v>5</v>
      </c>
      <c r="CF208" s="0" t="n">
        <v>1100</v>
      </c>
      <c r="CI208" s="0" t="n">
        <v>2</v>
      </c>
      <c r="CJ208" s="0" t="n">
        <v>2</v>
      </c>
      <c r="CK208" s="0" t="n">
        <v>500</v>
      </c>
      <c r="CL208" s="0" t="n">
        <v>3</v>
      </c>
      <c r="CM208" s="0" t="n">
        <v>30</v>
      </c>
      <c r="CN208" s="0" t="n">
        <v>8</v>
      </c>
      <c r="CO208" s="0" t="n">
        <v>90</v>
      </c>
      <c r="CR208" s="0" t="n">
        <v>5</v>
      </c>
      <c r="CX208" s="0" t="n">
        <v>2</v>
      </c>
      <c r="CY208" s="0" t="n">
        <v>195</v>
      </c>
    </row>
    <row r="209" customFormat="false" ht="12.75" hidden="false" customHeight="false" outlineLevel="0" collapsed="false">
      <c r="A209" s="0" t="n">
        <v>39</v>
      </c>
      <c r="B209" s="0" t="n">
        <v>6</v>
      </c>
      <c r="C209" s="0" t="s">
        <v>343</v>
      </c>
      <c r="D209" s="0" t="n">
        <v>64</v>
      </c>
      <c r="E209" s="0" t="n">
        <v>5</v>
      </c>
      <c r="F209" s="0" t="n">
        <v>0</v>
      </c>
      <c r="G209" s="0" t="n">
        <v>1</v>
      </c>
      <c r="H209" s="0" t="n">
        <v>1</v>
      </c>
      <c r="J209" s="0" t="n">
        <v>60</v>
      </c>
      <c r="K209" s="0" t="n">
        <v>20</v>
      </c>
      <c r="L209" s="0" t="n">
        <v>2500</v>
      </c>
      <c r="M209" s="0" t="n">
        <v>700</v>
      </c>
      <c r="N209" s="0" t="n">
        <v>200</v>
      </c>
      <c r="O209" s="0" t="n">
        <v>10</v>
      </c>
      <c r="P209" s="0" t="n">
        <v>10</v>
      </c>
      <c r="Q209" s="0" t="n">
        <v>4</v>
      </c>
      <c r="R209" s="0" t="n">
        <v>4</v>
      </c>
      <c r="S209" s="0" t="n">
        <v>25</v>
      </c>
      <c r="T209" s="0" t="n">
        <v>30</v>
      </c>
      <c r="U209" s="0" t="n">
        <v>20</v>
      </c>
      <c r="V209" s="0" t="n">
        <v>20</v>
      </c>
      <c r="W209" s="0" t="n">
        <v>12</v>
      </c>
      <c r="X209" s="0" t="n">
        <v>39</v>
      </c>
      <c r="Y209" s="0" t="n">
        <v>6</v>
      </c>
      <c r="Z209" s="0" t="s">
        <v>343</v>
      </c>
      <c r="AB209" s="0" t="n">
        <v>2</v>
      </c>
      <c r="AC209" s="0" t="n">
        <v>2</v>
      </c>
      <c r="AD209" s="0" t="n">
        <v>11</v>
      </c>
      <c r="AE209" s="0" t="n">
        <v>8</v>
      </c>
      <c r="AI209" s="0" t="n">
        <v>7</v>
      </c>
      <c r="AJ209" s="0" t="n">
        <v>4</v>
      </c>
      <c r="AK209" s="0" t="n">
        <v>46</v>
      </c>
      <c r="AL209" s="0" t="n">
        <v>4</v>
      </c>
      <c r="AM209" s="0" t="n">
        <v>4</v>
      </c>
      <c r="AN209" s="0" t="n">
        <v>44</v>
      </c>
      <c r="AZ209" s="0" t="n">
        <v>41</v>
      </c>
      <c r="BA209" s="0" t="n">
        <v>6</v>
      </c>
      <c r="BB209" s="0" t="s">
        <v>343</v>
      </c>
      <c r="CA209" s="0" t="n">
        <v>41</v>
      </c>
      <c r="CB209" s="0" t="n">
        <v>6</v>
      </c>
      <c r="CC209" s="0" t="s">
        <v>343</v>
      </c>
      <c r="CI209" s="0" t="n">
        <v>2</v>
      </c>
      <c r="CJ209" s="0" t="n">
        <v>2</v>
      </c>
      <c r="CK209" s="0" t="n">
        <v>350</v>
      </c>
      <c r="CL209" s="0" t="n">
        <v>9</v>
      </c>
      <c r="CM209" s="0" t="n">
        <v>10</v>
      </c>
      <c r="CN209" s="0" t="n">
        <v>28</v>
      </c>
      <c r="CO209" s="0" t="n">
        <v>50</v>
      </c>
      <c r="CR209" s="0" t="n">
        <v>9</v>
      </c>
      <c r="CS209" s="0" t="n">
        <v>10</v>
      </c>
      <c r="CX209" s="0" t="n">
        <v>2</v>
      </c>
      <c r="CY209" s="0" t="n">
        <v>209</v>
      </c>
    </row>
    <row r="210" customFormat="false" ht="12.75" hidden="false" customHeight="false" outlineLevel="0" collapsed="false">
      <c r="A210" s="0" t="n">
        <v>36</v>
      </c>
      <c r="B210" s="0" t="n">
        <v>39</v>
      </c>
      <c r="C210" s="0" t="s">
        <v>344</v>
      </c>
      <c r="D210" s="0" t="n">
        <v>45</v>
      </c>
      <c r="E210" s="0" t="n">
        <v>2</v>
      </c>
      <c r="F210" s="0" t="n">
        <v>1</v>
      </c>
      <c r="G210" s="0" t="n">
        <v>0</v>
      </c>
      <c r="H210" s="0" t="n">
        <v>1</v>
      </c>
      <c r="J210" s="0" t="n">
        <v>50</v>
      </c>
      <c r="K210" s="0" t="n">
        <v>21</v>
      </c>
      <c r="L210" s="0" t="n">
        <v>2000</v>
      </c>
      <c r="M210" s="0" t="n">
        <v>400</v>
      </c>
      <c r="N210" s="0" t="n">
        <v>100</v>
      </c>
      <c r="O210" s="0" t="n">
        <v>4</v>
      </c>
      <c r="P210" s="0" t="n">
        <v>8</v>
      </c>
      <c r="Q210" s="0" t="n">
        <v>4</v>
      </c>
      <c r="S210" s="0" t="n">
        <v>26</v>
      </c>
      <c r="T210" s="0" t="n">
        <v>21</v>
      </c>
      <c r="U210" s="0" t="n">
        <v>20</v>
      </c>
      <c r="V210" s="0" t="n">
        <v>20</v>
      </c>
      <c r="W210" s="0" t="n">
        <v>20</v>
      </c>
      <c r="X210" s="0" t="n">
        <v>36</v>
      </c>
      <c r="Y210" s="0" t="n">
        <v>39</v>
      </c>
      <c r="Z210" s="0" t="s">
        <v>344</v>
      </c>
      <c r="AB210" s="0" t="n">
        <v>2</v>
      </c>
      <c r="AC210" s="0" t="n">
        <v>2</v>
      </c>
      <c r="AD210" s="0" t="n">
        <v>5</v>
      </c>
      <c r="AE210" s="0" t="n">
        <v>8</v>
      </c>
      <c r="AI210" s="0" t="n">
        <v>3</v>
      </c>
      <c r="AJ210" s="0" t="n">
        <v>4</v>
      </c>
      <c r="AK210" s="0" t="n">
        <v>40</v>
      </c>
      <c r="AL210" s="0" t="n">
        <v>2</v>
      </c>
      <c r="AM210" s="0" t="n">
        <v>4</v>
      </c>
      <c r="AN210" s="0" t="n">
        <v>25</v>
      </c>
      <c r="AZ210" s="0" t="n">
        <v>38</v>
      </c>
      <c r="BA210" s="0" t="n">
        <v>39</v>
      </c>
      <c r="BB210" s="0" t="s">
        <v>344</v>
      </c>
      <c r="BM210" s="0" t="n">
        <v>50</v>
      </c>
      <c r="BN210" s="0" t="n">
        <v>40</v>
      </c>
      <c r="BX210" s="0" t="n">
        <v>10</v>
      </c>
      <c r="BY210" s="0" t="n">
        <v>6</v>
      </c>
      <c r="CA210" s="0" t="n">
        <v>38</v>
      </c>
      <c r="CB210" s="0" t="n">
        <v>39</v>
      </c>
      <c r="CC210" s="0" t="s">
        <v>344</v>
      </c>
      <c r="CD210" s="0" t="n">
        <v>10</v>
      </c>
      <c r="CE210" s="0" t="n">
        <v>6</v>
      </c>
      <c r="CF210" s="0" t="n">
        <v>1200</v>
      </c>
      <c r="CI210" s="0" t="n">
        <v>3</v>
      </c>
      <c r="CJ210" s="0" t="n">
        <v>3</v>
      </c>
      <c r="CK210" s="0" t="n">
        <v>1000</v>
      </c>
      <c r="CR210" s="0" t="n">
        <v>0</v>
      </c>
      <c r="CX210" s="0" t="n">
        <v>1</v>
      </c>
      <c r="CY210" s="0" t="n">
        <v>39</v>
      </c>
    </row>
    <row r="211" customFormat="false" ht="12.75" hidden="false" customHeight="false" outlineLevel="0" collapsed="false">
      <c r="A211" s="0" t="n">
        <v>39</v>
      </c>
      <c r="B211" s="0" t="n">
        <v>44</v>
      </c>
      <c r="C211" s="0" t="s">
        <v>345</v>
      </c>
      <c r="D211" s="0" t="n">
        <v>113</v>
      </c>
      <c r="E211" s="0" t="n">
        <v>2</v>
      </c>
      <c r="F211" s="0" t="n">
        <v>0</v>
      </c>
      <c r="G211" s="0" t="s">
        <v>162</v>
      </c>
      <c r="H211" s="0" t="n">
        <v>1</v>
      </c>
      <c r="J211" s="0" t="n">
        <v>60</v>
      </c>
      <c r="K211" s="0" t="n">
        <v>15</v>
      </c>
      <c r="L211" s="0" t="n">
        <v>2000</v>
      </c>
      <c r="M211" s="0" t="n">
        <v>375</v>
      </c>
      <c r="N211" s="0" t="n">
        <v>50</v>
      </c>
      <c r="O211" s="0" t="n">
        <v>12</v>
      </c>
      <c r="P211" s="0" t="n">
        <v>10</v>
      </c>
      <c r="R211" s="0" t="n">
        <v>2</v>
      </c>
      <c r="S211" s="0" t="n">
        <v>29</v>
      </c>
      <c r="T211" s="0" t="n">
        <v>25</v>
      </c>
      <c r="U211" s="0" t="n">
        <v>15</v>
      </c>
      <c r="V211" s="0" t="n">
        <v>15</v>
      </c>
      <c r="W211" s="0" t="n">
        <v>12</v>
      </c>
      <c r="X211" s="0" t="n">
        <v>39</v>
      </c>
      <c r="Y211" s="0" t="n">
        <v>44</v>
      </c>
      <c r="Z211" s="0" t="s">
        <v>345</v>
      </c>
      <c r="AB211" s="0" t="n">
        <v>4</v>
      </c>
      <c r="AC211" s="0" t="n">
        <v>4</v>
      </c>
      <c r="AD211" s="0" t="n">
        <v>13.25</v>
      </c>
      <c r="AE211" s="0" t="n">
        <v>7.25</v>
      </c>
      <c r="AI211" s="0" t="n">
        <v>10</v>
      </c>
      <c r="AJ211" s="0" t="n">
        <v>4</v>
      </c>
      <c r="AK211" s="0" t="n">
        <v>60</v>
      </c>
      <c r="AR211" s="0" t="n">
        <v>2</v>
      </c>
      <c r="AS211" s="0" t="n">
        <v>1.5</v>
      </c>
      <c r="AT211" s="0" t="n">
        <v>10</v>
      </c>
      <c r="AU211" s="0" t="n">
        <v>0.5</v>
      </c>
      <c r="AV211" s="0" t="n">
        <v>1</v>
      </c>
      <c r="AW211" s="0" t="n">
        <v>10</v>
      </c>
      <c r="AY211" s="0" t="n">
        <v>0.75</v>
      </c>
      <c r="AZ211" s="0" t="n">
        <v>41</v>
      </c>
      <c r="BA211" s="0" t="n">
        <v>44</v>
      </c>
      <c r="BB211" s="0" t="s">
        <v>345</v>
      </c>
      <c r="BC211" s="0" t="n">
        <v>0.75</v>
      </c>
      <c r="BE211" s="0" t="n">
        <v>50</v>
      </c>
      <c r="BM211" s="0" t="n">
        <v>20</v>
      </c>
      <c r="BN211" s="0" t="n">
        <v>30</v>
      </c>
      <c r="BX211" s="0" t="n">
        <v>3</v>
      </c>
      <c r="BY211" s="0" t="n">
        <v>2</v>
      </c>
      <c r="CA211" s="0" t="n">
        <v>41</v>
      </c>
      <c r="CB211" s="0" t="n">
        <v>44</v>
      </c>
      <c r="CC211" s="0" t="s">
        <v>345</v>
      </c>
      <c r="CD211" s="0" t="n">
        <v>3</v>
      </c>
      <c r="CE211" s="0" t="n">
        <v>2</v>
      </c>
      <c r="CF211" s="0" t="n">
        <v>200</v>
      </c>
      <c r="CI211" s="0" t="n">
        <v>2</v>
      </c>
      <c r="CJ211" s="0" t="n">
        <v>1</v>
      </c>
      <c r="CK211" s="0" t="n">
        <v>250</v>
      </c>
      <c r="CL211" s="0" t="n">
        <v>2</v>
      </c>
      <c r="CM211" s="0" t="n">
        <v>13</v>
      </c>
      <c r="CN211" s="0" t="n">
        <v>6</v>
      </c>
      <c r="CO211" s="0" t="n">
        <v>30</v>
      </c>
      <c r="CR211" s="0" t="n">
        <v>5</v>
      </c>
      <c r="CX211" s="0" t="n">
        <v>2</v>
      </c>
      <c r="CY211" s="0" t="n">
        <v>247</v>
      </c>
    </row>
    <row r="212" customFormat="false" ht="12.75" hidden="false" customHeight="false" outlineLevel="0" collapsed="false">
      <c r="A212" s="0" t="n">
        <v>47</v>
      </c>
      <c r="B212" s="0" t="n">
        <v>29</v>
      </c>
      <c r="C212" s="0" t="s">
        <v>346</v>
      </c>
      <c r="D212" s="0" t="n">
        <v>207</v>
      </c>
      <c r="E212" s="0" t="n">
        <v>4</v>
      </c>
      <c r="F212" s="0" t="n">
        <v>0</v>
      </c>
      <c r="G212" s="0" t="n">
        <v>1</v>
      </c>
      <c r="H212" s="0" t="n">
        <v>1</v>
      </c>
      <c r="J212" s="0" t="n">
        <v>65</v>
      </c>
      <c r="K212" s="0" t="n">
        <v>27</v>
      </c>
      <c r="L212" s="0" t="n">
        <v>1500</v>
      </c>
      <c r="M212" s="0" t="n">
        <v>365</v>
      </c>
      <c r="N212" s="0" t="n">
        <v>50</v>
      </c>
      <c r="O212" s="0" t="n">
        <v>10</v>
      </c>
      <c r="P212" s="0" t="n">
        <v>10</v>
      </c>
      <c r="Q212" s="0" t="n">
        <v>3</v>
      </c>
      <c r="R212" s="0" t="n">
        <v>2.5</v>
      </c>
      <c r="S212" s="0" t="n">
        <v>43</v>
      </c>
      <c r="T212" s="0" t="n">
        <v>43</v>
      </c>
      <c r="U212" s="0" t="n">
        <v>10</v>
      </c>
      <c r="V212" s="0" t="n">
        <v>10</v>
      </c>
      <c r="W212" s="0" t="n">
        <v>8</v>
      </c>
      <c r="X212" s="0" t="n">
        <v>47</v>
      </c>
      <c r="Y212" s="0" t="n">
        <v>29</v>
      </c>
      <c r="Z212" s="0" t="s">
        <v>346</v>
      </c>
      <c r="AB212" s="0" t="n">
        <v>5</v>
      </c>
      <c r="AC212" s="0" t="n">
        <v>3</v>
      </c>
      <c r="AD212" s="0" t="n">
        <v>10</v>
      </c>
      <c r="AE212" s="0" t="n">
        <v>8</v>
      </c>
      <c r="AI212" s="0" t="n">
        <v>5</v>
      </c>
      <c r="AJ212" s="0" t="n">
        <v>5</v>
      </c>
      <c r="AK212" s="0" t="n">
        <v>50</v>
      </c>
      <c r="AL212" s="0" t="n">
        <v>3</v>
      </c>
      <c r="AM212" s="0" t="n">
        <v>2.5</v>
      </c>
      <c r="AN212" s="0" t="n">
        <v>40</v>
      </c>
      <c r="AR212" s="0" t="n">
        <v>1</v>
      </c>
      <c r="AT212" s="0" t="n">
        <v>10</v>
      </c>
      <c r="AU212" s="0" t="n">
        <v>0.5</v>
      </c>
      <c r="AW212" s="0" t="n">
        <v>6</v>
      </c>
      <c r="AZ212" s="0" t="n">
        <v>49</v>
      </c>
      <c r="BA212" s="0" t="n">
        <v>29</v>
      </c>
      <c r="BB212" s="0" t="s">
        <v>346</v>
      </c>
      <c r="BC212" s="0" t="n">
        <v>0.5</v>
      </c>
      <c r="BD212" s="0" t="n">
        <v>0.5</v>
      </c>
      <c r="BE212" s="0" t="n">
        <v>75</v>
      </c>
      <c r="BM212" s="0" t="n">
        <v>10</v>
      </c>
      <c r="BP212" s="0" t="n">
        <v>50</v>
      </c>
      <c r="BW212" s="0" t="n">
        <v>2</v>
      </c>
      <c r="BX212" s="0" t="n">
        <v>6</v>
      </c>
      <c r="BY212" s="0" t="n">
        <v>6</v>
      </c>
      <c r="CA212" s="0" t="n">
        <v>49</v>
      </c>
      <c r="CB212" s="0" t="n">
        <v>29</v>
      </c>
      <c r="CC212" s="0" t="s">
        <v>346</v>
      </c>
      <c r="CD212" s="0" t="n">
        <v>6</v>
      </c>
      <c r="CE212" s="0" t="n">
        <v>6</v>
      </c>
      <c r="CF212" s="0" t="n">
        <v>650</v>
      </c>
      <c r="CJ212" s="0" t="n">
        <v>2</v>
      </c>
      <c r="CK212" s="0" t="n">
        <v>500</v>
      </c>
      <c r="CL212" s="0" t="n">
        <v>9</v>
      </c>
      <c r="CM212" s="0" t="n">
        <v>9</v>
      </c>
      <c r="CN212" s="0" t="n">
        <v>27</v>
      </c>
      <c r="CO212" s="0" t="n">
        <v>27</v>
      </c>
      <c r="CX212" s="0" t="n">
        <v>2</v>
      </c>
      <c r="CY212" s="0" t="n">
        <v>321</v>
      </c>
    </row>
    <row r="213" customFormat="false" ht="12.75" hidden="false" customHeight="false" outlineLevel="0" collapsed="false">
      <c r="A213" s="0" t="n">
        <v>43</v>
      </c>
      <c r="B213" s="0" t="n">
        <v>24</v>
      </c>
      <c r="C213" s="0" t="s">
        <v>347</v>
      </c>
      <c r="D213" s="0" t="n">
        <v>146</v>
      </c>
      <c r="E213" s="0" t="n">
        <v>4</v>
      </c>
      <c r="F213" s="0" t="n">
        <v>0</v>
      </c>
      <c r="G213" s="0" t="n">
        <v>1</v>
      </c>
      <c r="H213" s="0" t="n">
        <v>1</v>
      </c>
      <c r="J213" s="0" t="n">
        <v>70</v>
      </c>
      <c r="K213" s="0" t="n">
        <v>30</v>
      </c>
      <c r="L213" s="0" t="n">
        <v>2000</v>
      </c>
      <c r="M213" s="0" t="n">
        <v>600</v>
      </c>
      <c r="N213" s="0" t="n">
        <v>100</v>
      </c>
      <c r="O213" s="0" t="n">
        <v>12</v>
      </c>
      <c r="P213" s="0" t="n">
        <v>12</v>
      </c>
      <c r="Q213" s="0" t="n">
        <v>1</v>
      </c>
      <c r="R213" s="0" t="n">
        <v>2</v>
      </c>
      <c r="S213" s="0" t="n">
        <v>38</v>
      </c>
      <c r="T213" s="0" t="n">
        <v>38</v>
      </c>
      <c r="U213" s="0" t="n">
        <v>20</v>
      </c>
      <c r="V213" s="0" t="n">
        <v>20</v>
      </c>
      <c r="W213" s="0" t="n">
        <v>20</v>
      </c>
      <c r="X213" s="0" t="n">
        <v>43</v>
      </c>
      <c r="Y213" s="0" t="n">
        <v>24</v>
      </c>
      <c r="Z213" s="0" t="s">
        <v>347</v>
      </c>
      <c r="AB213" s="0" t="n">
        <v>5</v>
      </c>
      <c r="AC213" s="0" t="n">
        <v>5</v>
      </c>
      <c r="AD213" s="0" t="n">
        <v>14.75</v>
      </c>
      <c r="AE213" s="0" t="n">
        <v>24.5</v>
      </c>
      <c r="AI213" s="0" t="n">
        <v>7</v>
      </c>
      <c r="AJ213" s="0" t="n">
        <v>15</v>
      </c>
      <c r="AK213" s="0" t="n">
        <v>115</v>
      </c>
      <c r="AL213" s="0" t="n">
        <v>1</v>
      </c>
      <c r="AM213" s="0" t="n">
        <v>2</v>
      </c>
      <c r="AN213" s="0" t="n">
        <v>12</v>
      </c>
      <c r="AR213" s="0" t="n">
        <v>5</v>
      </c>
      <c r="AS213" s="0" t="n">
        <v>5.5</v>
      </c>
      <c r="AT213" s="0" t="n">
        <v>112</v>
      </c>
      <c r="AU213" s="0" t="n">
        <v>0.75</v>
      </c>
      <c r="AV213" s="0" t="n">
        <v>1</v>
      </c>
      <c r="AW213" s="0" t="n">
        <v>15</v>
      </c>
      <c r="AZ213" s="0" t="n">
        <v>45</v>
      </c>
      <c r="BA213" s="0" t="n">
        <v>24</v>
      </c>
      <c r="BB213" s="0" t="s">
        <v>347</v>
      </c>
      <c r="BC213" s="0" t="n">
        <v>1</v>
      </c>
      <c r="BD213" s="0" t="n">
        <v>1</v>
      </c>
      <c r="BE213" s="0" t="n">
        <v>130</v>
      </c>
      <c r="BM213" s="0" t="n">
        <v>40</v>
      </c>
      <c r="BN213" s="0" t="n">
        <v>100</v>
      </c>
      <c r="BO213" s="0" t="n">
        <v>2</v>
      </c>
      <c r="BP213" s="0" t="n">
        <v>250</v>
      </c>
      <c r="BQ213" s="0" t="n">
        <v>3</v>
      </c>
      <c r="BX213" s="0" t="n">
        <v>9</v>
      </c>
      <c r="BY213" s="0" t="n">
        <v>8</v>
      </c>
      <c r="BZ213" s="0" t="n">
        <v>1</v>
      </c>
      <c r="CA213" s="0" t="n">
        <v>45</v>
      </c>
      <c r="CB213" s="0" t="n">
        <v>24</v>
      </c>
      <c r="CC213" s="0" t="s">
        <v>347</v>
      </c>
      <c r="CD213" s="0" t="n">
        <v>9</v>
      </c>
      <c r="CE213" s="0" t="n">
        <v>8</v>
      </c>
      <c r="CF213" s="0" t="n">
        <v>1300</v>
      </c>
      <c r="CI213" s="0" t="n">
        <v>2</v>
      </c>
      <c r="CJ213" s="0" t="n">
        <v>3</v>
      </c>
      <c r="CK213" s="0" t="n">
        <v>800</v>
      </c>
      <c r="CL213" s="0" t="n">
        <v>17</v>
      </c>
      <c r="CM213" s="0" t="n">
        <v>6</v>
      </c>
      <c r="CN213" s="0" t="n">
        <v>50</v>
      </c>
      <c r="CO213" s="0" t="n">
        <v>18</v>
      </c>
      <c r="CP213" s="0" t="n">
        <v>1</v>
      </c>
      <c r="CR213" s="0" t="n">
        <v>8</v>
      </c>
      <c r="CX213" s="0" t="n">
        <v>2</v>
      </c>
      <c r="CY213" s="0" t="n">
        <v>271</v>
      </c>
    </row>
    <row r="214" customFormat="false" ht="12.75" hidden="false" customHeight="false" outlineLevel="0" collapsed="false">
      <c r="A214" s="0" t="n">
        <v>43</v>
      </c>
      <c r="B214" s="0" t="n">
        <v>32</v>
      </c>
      <c r="C214" s="0" t="s">
        <v>348</v>
      </c>
      <c r="D214" s="0" t="n">
        <v>157</v>
      </c>
      <c r="E214" s="0" t="n">
        <v>6</v>
      </c>
      <c r="F214" s="0" t="n">
        <v>0</v>
      </c>
      <c r="G214" s="0" t="n">
        <v>1</v>
      </c>
      <c r="H214" s="0" t="n">
        <v>0</v>
      </c>
      <c r="I214" s="0" t="s">
        <v>162</v>
      </c>
      <c r="J214" s="0" t="n">
        <v>80</v>
      </c>
      <c r="K214" s="0" t="n">
        <v>16</v>
      </c>
      <c r="L214" s="0" t="n">
        <v>2000</v>
      </c>
      <c r="M214" s="0" t="n">
        <v>500</v>
      </c>
      <c r="N214" s="0" t="n">
        <v>100</v>
      </c>
      <c r="O214" s="0" t="n">
        <v>12</v>
      </c>
      <c r="P214" s="0" t="n">
        <v>12</v>
      </c>
      <c r="S214" s="0" t="n">
        <v>38</v>
      </c>
      <c r="T214" s="0" t="n">
        <v>38</v>
      </c>
      <c r="U214" s="0" t="n">
        <v>30</v>
      </c>
      <c r="V214" s="0" t="n">
        <v>30</v>
      </c>
      <c r="W214" s="0" t="n">
        <v>15</v>
      </c>
      <c r="X214" s="0" t="n">
        <v>43</v>
      </c>
      <c r="Y214" s="0" t="n">
        <v>32</v>
      </c>
      <c r="Z214" s="0" t="s">
        <v>348</v>
      </c>
      <c r="AB214" s="0" t="n">
        <v>5</v>
      </c>
      <c r="AC214" s="0" t="n">
        <v>4</v>
      </c>
      <c r="AD214" s="0" t="n">
        <v>10.75</v>
      </c>
      <c r="AE214" s="0" t="n">
        <v>10.5</v>
      </c>
      <c r="AI214" s="0" t="n">
        <v>6</v>
      </c>
      <c r="AJ214" s="0" t="n">
        <v>4</v>
      </c>
      <c r="AK214" s="0" t="n">
        <v>75</v>
      </c>
      <c r="AR214" s="0" t="n">
        <v>2.5</v>
      </c>
      <c r="AS214" s="0" t="n">
        <v>3</v>
      </c>
      <c r="AT214" s="0" t="n">
        <v>30</v>
      </c>
      <c r="AU214" s="0" t="n">
        <v>1</v>
      </c>
      <c r="AV214" s="0" t="n">
        <v>2</v>
      </c>
      <c r="AW214" s="0" t="n">
        <v>20</v>
      </c>
      <c r="AZ214" s="0" t="n">
        <v>45</v>
      </c>
      <c r="BA214" s="0" t="n">
        <v>32</v>
      </c>
      <c r="BB214" s="0" t="s">
        <v>348</v>
      </c>
      <c r="BC214" s="0" t="n">
        <v>1</v>
      </c>
      <c r="BD214" s="0" t="n">
        <v>1.5</v>
      </c>
      <c r="BE214" s="0" t="n">
        <v>40</v>
      </c>
      <c r="BF214" s="0" t="n">
        <v>0.25</v>
      </c>
      <c r="BH214" s="0" t="n">
        <v>1.5</v>
      </c>
      <c r="BI214" s="0" t="n">
        <v>40</v>
      </c>
      <c r="BM214" s="0" t="n">
        <v>20</v>
      </c>
      <c r="BP214" s="0" t="n">
        <v>30</v>
      </c>
      <c r="BX214" s="0" t="n">
        <v>5</v>
      </c>
      <c r="BY214" s="0" t="n">
        <v>4</v>
      </c>
      <c r="BZ214" s="0" t="n">
        <v>1</v>
      </c>
      <c r="CA214" s="0" t="n">
        <v>45</v>
      </c>
      <c r="CB214" s="0" t="n">
        <v>32</v>
      </c>
      <c r="CC214" s="0" t="s">
        <v>348</v>
      </c>
      <c r="CD214" s="0" t="n">
        <v>5</v>
      </c>
      <c r="CE214" s="0" t="n">
        <v>4</v>
      </c>
      <c r="CF214" s="0" t="n">
        <v>300</v>
      </c>
      <c r="CI214" s="0" t="n">
        <v>3</v>
      </c>
      <c r="CM214" s="0" t="n">
        <v>18</v>
      </c>
      <c r="CO214" s="0" t="n">
        <v>48</v>
      </c>
      <c r="CR214" s="0" t="n">
        <v>6</v>
      </c>
      <c r="CU214" s="0" t="n">
        <v>29</v>
      </c>
      <c r="CX214" s="0" t="n">
        <v>2</v>
      </c>
      <c r="CY214" s="0" t="n">
        <v>279</v>
      </c>
    </row>
    <row r="215" customFormat="false" ht="12.75" hidden="false" customHeight="false" outlineLevel="0" collapsed="false">
      <c r="A215" s="0" t="n">
        <v>44</v>
      </c>
      <c r="B215" s="0" t="n">
        <v>13</v>
      </c>
      <c r="C215" s="0" t="s">
        <v>349</v>
      </c>
      <c r="D215" s="0" t="n">
        <v>140</v>
      </c>
      <c r="E215" s="0" t="n">
        <v>5</v>
      </c>
      <c r="F215" s="0" t="n">
        <v>0</v>
      </c>
      <c r="G215" s="0" t="n">
        <v>1</v>
      </c>
      <c r="H215" s="0" t="n">
        <v>1</v>
      </c>
      <c r="J215" s="0" t="n">
        <v>99</v>
      </c>
      <c r="L215" s="0" t="n">
        <v>250</v>
      </c>
      <c r="V215" s="0" t="n">
        <v>32</v>
      </c>
      <c r="W215" s="0" t="n">
        <v>25</v>
      </c>
      <c r="X215" s="0" t="n">
        <v>44</v>
      </c>
      <c r="Y215" s="0" t="n">
        <v>13</v>
      </c>
      <c r="Z215" s="0" t="s">
        <v>350</v>
      </c>
      <c r="AB215" s="0" t="n">
        <v>1</v>
      </c>
      <c r="AC215" s="0" t="n">
        <v>5</v>
      </c>
      <c r="AD215" s="0" t="n">
        <v>1</v>
      </c>
      <c r="AE215" s="0" t="n">
        <v>16</v>
      </c>
      <c r="AJ215" s="0" t="n">
        <v>8</v>
      </c>
      <c r="AS215" s="0" t="n">
        <v>4</v>
      </c>
      <c r="AV215" s="0" t="n">
        <v>1</v>
      </c>
      <c r="AZ215" s="0" t="n">
        <v>44</v>
      </c>
      <c r="BA215" s="0" t="n">
        <v>13</v>
      </c>
      <c r="BB215" s="0" t="s">
        <v>350</v>
      </c>
      <c r="BC215" s="0" t="n">
        <v>1</v>
      </c>
      <c r="BD215" s="0" t="n">
        <v>2</v>
      </c>
      <c r="BE215" s="0" t="n">
        <v>130</v>
      </c>
      <c r="BK215" s="0" t="n">
        <v>1</v>
      </c>
      <c r="BM215" s="0" t="n">
        <v>100</v>
      </c>
      <c r="BN215" s="0" t="n">
        <v>300</v>
      </c>
      <c r="BO215" s="0" t="n">
        <v>18</v>
      </c>
      <c r="BP215" s="0" t="n">
        <v>200</v>
      </c>
      <c r="BX215" s="0" t="n">
        <v>13</v>
      </c>
      <c r="BY215" s="0" t="n">
        <v>9</v>
      </c>
      <c r="BZ215" s="0" t="n">
        <v>2</v>
      </c>
      <c r="CA215" s="0" t="n">
        <v>44</v>
      </c>
      <c r="CB215" s="0" t="n">
        <v>13</v>
      </c>
      <c r="CC215" s="0" t="s">
        <v>350</v>
      </c>
      <c r="CD215" s="0" t="n">
        <v>13</v>
      </c>
      <c r="CE215" s="0" t="n">
        <v>9</v>
      </c>
      <c r="CF215" s="0" t="n">
        <v>1100</v>
      </c>
      <c r="CI215" s="0" t="n">
        <v>2</v>
      </c>
      <c r="CJ215" s="0" t="n">
        <v>2</v>
      </c>
      <c r="CK215" s="0" t="n">
        <v>700</v>
      </c>
      <c r="CL215" s="0" t="n">
        <v>6</v>
      </c>
      <c r="CM215" s="0" t="n">
        <v>10</v>
      </c>
      <c r="CN215" s="0" t="n">
        <v>32</v>
      </c>
      <c r="CO215" s="0" t="n">
        <v>53.3333333333</v>
      </c>
      <c r="CP215" s="0" t="s">
        <v>185</v>
      </c>
      <c r="CS215" s="0" t="n">
        <v>10</v>
      </c>
      <c r="CT215" s="0" t="n">
        <v>12</v>
      </c>
      <c r="CX215" s="0" t="n">
        <v>1</v>
      </c>
      <c r="CY215" s="0" t="n">
        <v>103</v>
      </c>
    </row>
    <row r="216" customFormat="false" ht="12.75" hidden="false" customHeight="false" outlineLevel="0" collapsed="false">
      <c r="A216" s="0" t="n">
        <v>43</v>
      </c>
      <c r="B216" s="0" t="n">
        <v>29</v>
      </c>
      <c r="C216" s="0" t="s">
        <v>351</v>
      </c>
      <c r="D216" s="0" t="n">
        <v>153</v>
      </c>
      <c r="E216" s="0" t="n">
        <v>4</v>
      </c>
      <c r="F216" s="0" t="n">
        <v>0</v>
      </c>
      <c r="G216" s="0" t="n">
        <v>1</v>
      </c>
      <c r="H216" s="0" t="n">
        <v>1</v>
      </c>
      <c r="J216" s="0" t="n">
        <v>60</v>
      </c>
      <c r="K216" s="0" t="n">
        <v>35</v>
      </c>
      <c r="L216" s="0" t="n">
        <v>1200</v>
      </c>
      <c r="M216" s="0" t="n">
        <v>500</v>
      </c>
      <c r="N216" s="0" t="n">
        <v>100</v>
      </c>
      <c r="O216" s="0" t="n">
        <v>20</v>
      </c>
      <c r="P216" s="0" t="n">
        <v>18</v>
      </c>
      <c r="S216" s="0" t="n">
        <v>20</v>
      </c>
      <c r="T216" s="0" t="n">
        <v>20</v>
      </c>
      <c r="U216" s="0" t="n">
        <v>15</v>
      </c>
      <c r="V216" s="0" t="n">
        <v>15</v>
      </c>
      <c r="W216" s="0" t="n">
        <v>20</v>
      </c>
      <c r="X216" s="0" t="n">
        <v>43</v>
      </c>
      <c r="Y216" s="0" t="n">
        <v>29</v>
      </c>
      <c r="Z216" s="0" t="s">
        <v>351</v>
      </c>
      <c r="AB216" s="0" t="n">
        <v>4</v>
      </c>
      <c r="AC216" s="0" t="n">
        <v>5</v>
      </c>
      <c r="AD216" s="0" t="n">
        <v>10.5</v>
      </c>
      <c r="AE216" s="0" t="n">
        <v>12</v>
      </c>
      <c r="AI216" s="0" t="n">
        <v>6</v>
      </c>
      <c r="AJ216" s="0" t="n">
        <v>7</v>
      </c>
      <c r="AK216" s="0" t="n">
        <v>40</v>
      </c>
      <c r="AR216" s="0" t="n">
        <v>3</v>
      </c>
      <c r="AS216" s="0" t="n">
        <v>3</v>
      </c>
      <c r="AT216" s="0" t="n">
        <v>35</v>
      </c>
      <c r="AV216" s="0" t="n">
        <v>1</v>
      </c>
      <c r="AX216" s="0" t="n">
        <v>0.5</v>
      </c>
      <c r="AY216" s="0" t="n">
        <v>0.5</v>
      </c>
      <c r="AZ216" s="0" t="n">
        <v>45</v>
      </c>
      <c r="BA216" s="0" t="n">
        <v>29</v>
      </c>
      <c r="BB216" s="0" t="s">
        <v>351</v>
      </c>
      <c r="BC216" s="0" t="n">
        <v>1</v>
      </c>
      <c r="BD216" s="0" t="n">
        <v>0.5</v>
      </c>
      <c r="BE216" s="0" t="n">
        <v>25</v>
      </c>
      <c r="BM216" s="0" t="n">
        <v>35</v>
      </c>
      <c r="BN216" s="0" t="n">
        <v>50</v>
      </c>
      <c r="BO216" s="0" t="n">
        <v>1</v>
      </c>
      <c r="BP216" s="0" t="n">
        <v>50</v>
      </c>
      <c r="BX216" s="0" t="n">
        <v>9</v>
      </c>
      <c r="BY216" s="0" t="n">
        <v>7</v>
      </c>
      <c r="CA216" s="0" t="n">
        <v>45</v>
      </c>
      <c r="CB216" s="0" t="n">
        <v>29</v>
      </c>
      <c r="CC216" s="0" t="s">
        <v>351</v>
      </c>
      <c r="CD216" s="0" t="n">
        <v>9</v>
      </c>
      <c r="CE216" s="0" t="n">
        <v>7</v>
      </c>
      <c r="CF216" s="0" t="n">
        <v>800</v>
      </c>
      <c r="CI216" s="0" t="n">
        <v>3</v>
      </c>
      <c r="CJ216" s="0" t="n">
        <v>2</v>
      </c>
      <c r="CK216" s="0" t="n">
        <v>600</v>
      </c>
      <c r="CL216" s="0" t="n">
        <v>9</v>
      </c>
      <c r="CM216" s="0" t="n">
        <v>9</v>
      </c>
      <c r="CN216" s="0" t="n">
        <v>40</v>
      </c>
      <c r="CO216" s="0" t="n">
        <v>40</v>
      </c>
      <c r="CR216" s="0" t="n">
        <v>3</v>
      </c>
      <c r="CS216" s="0" t="n">
        <v>24</v>
      </c>
      <c r="CX216" s="0" t="n">
        <v>2</v>
      </c>
      <c r="CY216" s="0" t="n">
        <v>276</v>
      </c>
    </row>
    <row r="217" customFormat="false" ht="12.75" hidden="false" customHeight="false" outlineLevel="0" collapsed="false">
      <c r="A217" s="0" t="n">
        <v>40</v>
      </c>
      <c r="B217" s="0" t="n">
        <v>22</v>
      </c>
      <c r="C217" s="0" t="s">
        <v>352</v>
      </c>
      <c r="D217" s="0" t="n">
        <v>93</v>
      </c>
      <c r="E217" s="0" t="n">
        <v>4</v>
      </c>
      <c r="F217" s="0" t="n">
        <v>0</v>
      </c>
      <c r="G217" s="0" t="n">
        <v>1</v>
      </c>
      <c r="H217" s="0" t="n">
        <v>1</v>
      </c>
      <c r="J217" s="0" t="n">
        <v>60</v>
      </c>
      <c r="K217" s="0" t="n">
        <v>50</v>
      </c>
      <c r="L217" s="0" t="n">
        <v>3000</v>
      </c>
      <c r="N217" s="0" t="n">
        <v>400</v>
      </c>
      <c r="S217" s="0" t="n">
        <v>16</v>
      </c>
      <c r="T217" s="0" t="n">
        <v>26</v>
      </c>
      <c r="V217" s="0" t="n">
        <v>2</v>
      </c>
      <c r="W217" s="0" t="n">
        <v>30</v>
      </c>
      <c r="X217" s="0" t="n">
        <v>40</v>
      </c>
      <c r="Y217" s="0" t="n">
        <v>22</v>
      </c>
      <c r="Z217" s="0" t="s">
        <v>352</v>
      </c>
      <c r="AB217" s="0" t="n">
        <v>6</v>
      </c>
      <c r="AC217" s="0" t="n">
        <v>7</v>
      </c>
      <c r="AD217" s="0" t="n">
        <v>10.75</v>
      </c>
      <c r="AE217" s="0" t="n">
        <v>10.75</v>
      </c>
      <c r="AI217" s="0" t="n">
        <v>3</v>
      </c>
      <c r="AJ217" s="0" t="n">
        <v>2</v>
      </c>
      <c r="AK217" s="0" t="n">
        <v>50</v>
      </c>
      <c r="AM217" s="0" t="n">
        <v>1</v>
      </c>
      <c r="AR217" s="0" t="n">
        <v>1</v>
      </c>
      <c r="AS217" s="0" t="n">
        <v>1</v>
      </c>
      <c r="AT217" s="0" t="n">
        <v>20</v>
      </c>
      <c r="AU217" s="0" t="n">
        <v>5</v>
      </c>
      <c r="AV217" s="0" t="n">
        <v>3.5</v>
      </c>
      <c r="AW217" s="0" t="n">
        <v>150</v>
      </c>
      <c r="AX217" s="0" t="n">
        <v>0.25</v>
      </c>
      <c r="AY217" s="0" t="n">
        <v>0.25</v>
      </c>
      <c r="AZ217" s="0" t="n">
        <v>40</v>
      </c>
      <c r="BA217" s="0" t="n">
        <v>22</v>
      </c>
      <c r="BB217" s="0" t="s">
        <v>352</v>
      </c>
      <c r="BC217" s="0" t="n">
        <v>0.5</v>
      </c>
      <c r="BD217" s="0" t="n">
        <v>1.5</v>
      </c>
      <c r="BE217" s="0" t="n">
        <v>80</v>
      </c>
      <c r="BJ217" s="0" t="n">
        <v>1</v>
      </c>
      <c r="BK217" s="0" t="n">
        <v>1.5</v>
      </c>
      <c r="BL217" s="0" t="n">
        <v>500</v>
      </c>
      <c r="BM217" s="0" t="n">
        <v>100</v>
      </c>
      <c r="BN217" s="0" t="n">
        <v>200</v>
      </c>
      <c r="BO217" s="0" t="n">
        <v>5</v>
      </c>
      <c r="BP217" s="0" t="n">
        <v>75</v>
      </c>
      <c r="BS217" s="0" t="n">
        <v>60</v>
      </c>
      <c r="BX217" s="0" t="n">
        <v>8</v>
      </c>
      <c r="BY217" s="0" t="n">
        <v>4</v>
      </c>
      <c r="BZ217" s="0" t="n">
        <v>1</v>
      </c>
      <c r="CA217" s="0" t="n">
        <v>40</v>
      </c>
      <c r="CB217" s="0" t="n">
        <v>22</v>
      </c>
      <c r="CC217" s="0" t="s">
        <v>352</v>
      </c>
      <c r="CD217" s="0" t="n">
        <v>8</v>
      </c>
      <c r="CE217" s="0" t="n">
        <v>4</v>
      </c>
      <c r="CF217" s="0" t="n">
        <v>1000</v>
      </c>
      <c r="CI217" s="0" t="n">
        <v>2</v>
      </c>
      <c r="CJ217" s="0" t="n">
        <v>2</v>
      </c>
      <c r="CK217" s="0" t="n">
        <v>500</v>
      </c>
      <c r="CL217" s="0" t="n">
        <v>33</v>
      </c>
      <c r="CM217" s="0" t="n">
        <v>45</v>
      </c>
      <c r="CN217" s="0" t="n">
        <v>100</v>
      </c>
      <c r="CO217" s="0" t="n">
        <v>130</v>
      </c>
      <c r="CR217" s="0" t="n">
        <v>2</v>
      </c>
      <c r="CX217" s="0" t="n">
        <v>1</v>
      </c>
      <c r="CY217" s="0" t="n">
        <v>67</v>
      </c>
    </row>
    <row r="218" customFormat="false" ht="12.75" hidden="false" customHeight="false" outlineLevel="0" collapsed="false">
      <c r="A218" s="0" t="n">
        <v>40</v>
      </c>
      <c r="B218" s="0" t="n">
        <v>23</v>
      </c>
      <c r="C218" s="0" t="s">
        <v>353</v>
      </c>
      <c r="D218" s="0" t="n">
        <v>94</v>
      </c>
      <c r="E218" s="0" t="n">
        <v>5</v>
      </c>
      <c r="F218" s="0" t="n">
        <v>0</v>
      </c>
      <c r="G218" s="0" t="n">
        <v>1</v>
      </c>
      <c r="H218" s="0" t="n">
        <v>1</v>
      </c>
      <c r="J218" s="0" t="n">
        <v>70</v>
      </c>
      <c r="K218" s="0" t="n">
        <v>200</v>
      </c>
      <c r="L218" s="0" t="n">
        <v>4000</v>
      </c>
      <c r="M218" s="0" t="n">
        <v>400</v>
      </c>
      <c r="N218" s="0" t="n">
        <v>300</v>
      </c>
      <c r="O218" s="0" t="n">
        <v>5</v>
      </c>
      <c r="S218" s="0" t="n">
        <v>50</v>
      </c>
      <c r="T218" s="0" t="n">
        <v>50</v>
      </c>
      <c r="V218" s="0" t="n">
        <v>15</v>
      </c>
      <c r="W218" s="0" t="n">
        <v>16</v>
      </c>
      <c r="X218" s="0" t="n">
        <v>40</v>
      </c>
      <c r="Y218" s="0" t="n">
        <v>23</v>
      </c>
      <c r="Z218" s="0" t="s">
        <v>353</v>
      </c>
      <c r="AB218" s="0" t="n">
        <v>5</v>
      </c>
      <c r="AC218" s="0" t="n">
        <v>5</v>
      </c>
      <c r="AD218" s="0" t="n">
        <v>10</v>
      </c>
      <c r="AE218" s="0" t="n">
        <v>13</v>
      </c>
      <c r="AJ218" s="0" t="n">
        <v>3</v>
      </c>
      <c r="AR218" s="0" t="n">
        <v>2</v>
      </c>
      <c r="AS218" s="0" t="n">
        <v>2</v>
      </c>
      <c r="AT218" s="0" t="n">
        <v>30</v>
      </c>
      <c r="AU218" s="0" t="n">
        <v>3</v>
      </c>
      <c r="AV218" s="0" t="n">
        <v>3</v>
      </c>
      <c r="AW218" s="0" t="n">
        <v>50</v>
      </c>
      <c r="AX218" s="0" t="n">
        <v>0.5</v>
      </c>
      <c r="AZ218" s="0" t="n">
        <v>40</v>
      </c>
      <c r="BA218" s="0" t="n">
        <v>23</v>
      </c>
      <c r="BB218" s="0" t="s">
        <v>353</v>
      </c>
      <c r="BC218" s="0" t="n">
        <v>1.5</v>
      </c>
      <c r="BD218" s="0" t="n">
        <v>2</v>
      </c>
      <c r="BE218" s="0" t="n">
        <v>200</v>
      </c>
      <c r="BJ218" s="0" t="n">
        <v>3</v>
      </c>
      <c r="BK218" s="0" t="n">
        <v>3</v>
      </c>
      <c r="BL218" s="0" t="n">
        <v>600</v>
      </c>
      <c r="BM218" s="0" t="n">
        <v>200</v>
      </c>
      <c r="BN218" s="0" t="n">
        <v>60</v>
      </c>
      <c r="BS218" s="0" t="n">
        <v>10</v>
      </c>
      <c r="BX218" s="0" t="n">
        <v>6</v>
      </c>
      <c r="BY218" s="0" t="n">
        <v>4</v>
      </c>
      <c r="BZ218" s="0" t="n">
        <v>2</v>
      </c>
      <c r="CA218" s="0" t="n">
        <v>40</v>
      </c>
      <c r="CB218" s="0" t="n">
        <v>23</v>
      </c>
      <c r="CC218" s="0" t="s">
        <v>353</v>
      </c>
      <c r="CD218" s="0" t="n">
        <v>6</v>
      </c>
      <c r="CE218" s="0" t="n">
        <v>4</v>
      </c>
      <c r="CF218" s="0" t="n">
        <v>700</v>
      </c>
      <c r="CI218" s="0" t="n">
        <v>1</v>
      </c>
      <c r="CJ218" s="0" t="n">
        <v>3</v>
      </c>
      <c r="CK218" s="0" t="n">
        <v>500</v>
      </c>
      <c r="CL218" s="0" t="n">
        <v>50</v>
      </c>
      <c r="CM218" s="0" t="n">
        <v>10</v>
      </c>
      <c r="CN218" s="0" t="n">
        <v>150</v>
      </c>
      <c r="CO218" s="0" t="n">
        <v>30</v>
      </c>
      <c r="CP218" s="0" t="s">
        <v>185</v>
      </c>
      <c r="CR218" s="0" t="n">
        <v>3</v>
      </c>
      <c r="CX218" s="0" t="n">
        <v>1</v>
      </c>
      <c r="CY218" s="0" t="n">
        <v>68</v>
      </c>
    </row>
    <row r="219" customFormat="false" ht="12.75" hidden="false" customHeight="false" outlineLevel="0" collapsed="false">
      <c r="A219" s="0" t="n">
        <v>44</v>
      </c>
      <c r="B219" s="0" t="n">
        <v>28</v>
      </c>
      <c r="C219" s="0" t="s">
        <v>354</v>
      </c>
      <c r="D219" s="0" t="n">
        <v>168</v>
      </c>
      <c r="E219" s="0" t="n">
        <v>4</v>
      </c>
      <c r="F219" s="0" t="n">
        <v>0</v>
      </c>
      <c r="G219" s="0" t="n">
        <v>1</v>
      </c>
      <c r="H219" s="0" t="n">
        <v>1</v>
      </c>
      <c r="J219" s="0" t="n">
        <v>60</v>
      </c>
      <c r="K219" s="0" t="n">
        <v>84</v>
      </c>
      <c r="L219" s="0" t="n">
        <v>2000</v>
      </c>
      <c r="M219" s="0" t="n">
        <v>650</v>
      </c>
      <c r="N219" s="0" t="n">
        <v>150</v>
      </c>
      <c r="O219" s="0" t="n">
        <v>15</v>
      </c>
      <c r="P219" s="0" t="n">
        <v>15</v>
      </c>
      <c r="Q219" s="0" t="n">
        <v>4</v>
      </c>
      <c r="S219" s="0" t="n">
        <v>21</v>
      </c>
      <c r="T219" s="0" t="n">
        <v>21</v>
      </c>
      <c r="U219" s="0" t="n">
        <v>20</v>
      </c>
      <c r="V219" s="0" t="n">
        <v>20</v>
      </c>
      <c r="W219" s="0" t="n">
        <v>10</v>
      </c>
      <c r="X219" s="0" t="n">
        <v>44</v>
      </c>
      <c r="Y219" s="0" t="n">
        <v>28</v>
      </c>
      <c r="Z219" s="0" t="s">
        <v>354</v>
      </c>
      <c r="AB219" s="0" t="n">
        <v>6</v>
      </c>
      <c r="AC219" s="0" t="n">
        <v>6</v>
      </c>
      <c r="AD219" s="0" t="n">
        <v>17.625</v>
      </c>
      <c r="AE219" s="0" t="n">
        <v>21.125</v>
      </c>
      <c r="AI219" s="0" t="n">
        <v>10</v>
      </c>
      <c r="AJ219" s="0" t="n">
        <v>13</v>
      </c>
      <c r="AK219" s="0" t="n">
        <v>50</v>
      </c>
      <c r="AL219" s="0" t="n">
        <v>3</v>
      </c>
      <c r="AM219" s="0" t="n">
        <v>4</v>
      </c>
      <c r="AN219" s="0" t="n">
        <v>25</v>
      </c>
      <c r="AR219" s="0" t="n">
        <v>1</v>
      </c>
      <c r="AS219" s="0" t="n">
        <v>1</v>
      </c>
      <c r="AT219" s="0" t="n">
        <v>20</v>
      </c>
      <c r="AU219" s="0" t="n">
        <v>1.5</v>
      </c>
      <c r="AV219" s="0" t="n">
        <v>1</v>
      </c>
      <c r="AW219" s="0" t="n">
        <v>15</v>
      </c>
      <c r="AX219" s="0" t="n">
        <v>0.125</v>
      </c>
      <c r="AZ219" s="0" t="n">
        <v>44</v>
      </c>
      <c r="BA219" s="0" t="n">
        <v>28</v>
      </c>
      <c r="BB219" s="0" t="s">
        <v>354</v>
      </c>
      <c r="BC219" s="0" t="n">
        <v>2</v>
      </c>
      <c r="BD219" s="0" t="n">
        <v>2</v>
      </c>
      <c r="BE219" s="0" t="n">
        <v>150</v>
      </c>
      <c r="BG219" s="0" t="n">
        <v>0.125</v>
      </c>
      <c r="BM219" s="0" t="n">
        <v>80</v>
      </c>
      <c r="BN219" s="0" t="n">
        <v>12</v>
      </c>
      <c r="BP219" s="0" t="n">
        <v>400</v>
      </c>
      <c r="BX219" s="0" t="n">
        <v>9</v>
      </c>
      <c r="BY219" s="0" t="n">
        <v>8</v>
      </c>
      <c r="BZ219" s="0" t="n">
        <v>1</v>
      </c>
      <c r="CA219" s="0" t="n">
        <v>44</v>
      </c>
      <c r="CB219" s="0" t="n">
        <v>28</v>
      </c>
      <c r="CC219" s="0" t="s">
        <v>354</v>
      </c>
      <c r="CD219" s="0" t="n">
        <v>9</v>
      </c>
      <c r="CE219" s="0" t="n">
        <v>8</v>
      </c>
      <c r="CF219" s="0" t="n">
        <v>800</v>
      </c>
      <c r="CI219" s="0" t="n">
        <v>2</v>
      </c>
      <c r="CJ219" s="0" t="n">
        <v>2</v>
      </c>
      <c r="CK219" s="0" t="n">
        <v>500</v>
      </c>
      <c r="CL219" s="0" t="n">
        <v>13</v>
      </c>
      <c r="CM219" s="0" t="n">
        <v>14</v>
      </c>
      <c r="CN219" s="0" t="n">
        <v>30</v>
      </c>
      <c r="CO219" s="0" t="n">
        <v>32.3076923077</v>
      </c>
      <c r="CP219" s="0" t="s">
        <v>185</v>
      </c>
      <c r="CX219" s="0" t="n">
        <v>1</v>
      </c>
      <c r="CY219" s="0" t="n">
        <v>118</v>
      </c>
    </row>
    <row r="220" customFormat="false" ht="12.75" hidden="false" customHeight="false" outlineLevel="0" collapsed="false">
      <c r="A220" s="0" t="n">
        <v>36</v>
      </c>
      <c r="B220" s="0" t="n">
        <v>40</v>
      </c>
      <c r="C220" s="0" t="s">
        <v>355</v>
      </c>
      <c r="D220" s="0" t="n">
        <v>48</v>
      </c>
      <c r="E220" s="0" t="n">
        <v>6</v>
      </c>
      <c r="F220" s="0" t="n">
        <v>1</v>
      </c>
      <c r="G220" s="0" t="n">
        <v>0</v>
      </c>
      <c r="H220" s="0" t="n">
        <v>1</v>
      </c>
      <c r="J220" s="0" t="n">
        <v>90</v>
      </c>
      <c r="K220" s="0" t="n">
        <v>10</v>
      </c>
      <c r="L220" s="0" t="n">
        <v>2000</v>
      </c>
      <c r="M220" s="0" t="n">
        <v>350</v>
      </c>
      <c r="N220" s="0" t="n">
        <v>350</v>
      </c>
      <c r="O220" s="0" t="n">
        <v>15</v>
      </c>
      <c r="P220" s="0" t="n">
        <v>12</v>
      </c>
      <c r="S220" s="0" t="n">
        <v>35</v>
      </c>
      <c r="U220" s="0" t="n">
        <v>35</v>
      </c>
      <c r="V220" s="0" t="n">
        <v>35</v>
      </c>
      <c r="W220" s="0" t="n">
        <v>12</v>
      </c>
      <c r="X220" s="0" t="n">
        <v>36</v>
      </c>
      <c r="Y220" s="0" t="n">
        <v>40</v>
      </c>
      <c r="Z220" s="0" t="s">
        <v>355</v>
      </c>
      <c r="AB220" s="0" t="n">
        <v>5</v>
      </c>
      <c r="AC220" s="0" t="n">
        <v>5</v>
      </c>
      <c r="AD220" s="0" t="n">
        <v>17</v>
      </c>
      <c r="AE220" s="0" t="n">
        <v>18</v>
      </c>
      <c r="AI220" s="0" t="n">
        <v>4</v>
      </c>
      <c r="AJ220" s="0" t="n">
        <v>3</v>
      </c>
      <c r="AK220" s="0" t="n">
        <v>20</v>
      </c>
      <c r="AL220" s="0" t="n">
        <v>3</v>
      </c>
      <c r="AM220" s="0" t="n">
        <v>5</v>
      </c>
      <c r="AN220" s="0" t="n">
        <v>15</v>
      </c>
      <c r="AR220" s="0" t="n">
        <v>4</v>
      </c>
      <c r="AS220" s="0" t="n">
        <v>4</v>
      </c>
      <c r="AT220" s="0" t="n">
        <v>20</v>
      </c>
      <c r="AU220" s="0" t="n">
        <v>3</v>
      </c>
      <c r="AV220" s="0" t="n">
        <v>3</v>
      </c>
      <c r="AW220" s="0" t="n">
        <v>25</v>
      </c>
      <c r="AZ220" s="0" t="n">
        <v>38</v>
      </c>
      <c r="BA220" s="0" t="n">
        <v>40</v>
      </c>
      <c r="BB220" s="0" t="s">
        <v>355</v>
      </c>
      <c r="BC220" s="0" t="n">
        <v>3</v>
      </c>
      <c r="BD220" s="0" t="n">
        <v>3</v>
      </c>
      <c r="BE220" s="0" t="n">
        <v>100</v>
      </c>
      <c r="BM220" s="0" t="n">
        <v>15</v>
      </c>
      <c r="BN220" s="0" t="n">
        <v>8</v>
      </c>
      <c r="BX220" s="0" t="n">
        <v>4</v>
      </c>
      <c r="BY220" s="0" t="n">
        <v>4</v>
      </c>
      <c r="CA220" s="0" t="n">
        <v>38</v>
      </c>
      <c r="CB220" s="0" t="n">
        <v>40</v>
      </c>
      <c r="CC220" s="0" t="s">
        <v>355</v>
      </c>
      <c r="CD220" s="0" t="n">
        <v>4</v>
      </c>
      <c r="CE220" s="0" t="n">
        <v>4</v>
      </c>
      <c r="CF220" s="0" t="n">
        <v>300</v>
      </c>
      <c r="CI220" s="0" t="n">
        <v>2</v>
      </c>
      <c r="CJ220" s="0" t="n">
        <v>2</v>
      </c>
      <c r="CK220" s="0" t="n">
        <v>500</v>
      </c>
      <c r="CL220" s="0" t="n">
        <v>12</v>
      </c>
      <c r="CM220" s="0" t="n">
        <v>9</v>
      </c>
      <c r="CN220" s="0" t="n">
        <v>60</v>
      </c>
      <c r="CO220" s="0" t="n">
        <v>45</v>
      </c>
      <c r="CR220" s="0" t="n">
        <v>0</v>
      </c>
      <c r="CX220" s="0" t="n">
        <v>1</v>
      </c>
      <c r="CY220" s="0" t="n">
        <v>40</v>
      </c>
    </row>
    <row r="221" customFormat="false" ht="12.75" hidden="false" customHeight="false" outlineLevel="0" collapsed="false">
      <c r="A221" s="0" t="n">
        <v>35</v>
      </c>
      <c r="B221" s="0" t="n">
        <v>9</v>
      </c>
      <c r="C221" s="0" t="s">
        <v>356</v>
      </c>
      <c r="D221" s="0" t="n">
        <v>10</v>
      </c>
      <c r="E221" s="0" t="n">
        <v>12</v>
      </c>
      <c r="F221" s="0" t="n">
        <v>0</v>
      </c>
      <c r="G221" s="0" t="n">
        <v>1</v>
      </c>
      <c r="H221" s="0" t="n">
        <v>1</v>
      </c>
      <c r="J221" s="0" t="n">
        <v>85</v>
      </c>
      <c r="K221" s="0" t="n">
        <v>45</v>
      </c>
      <c r="L221" s="0" t="n">
        <v>4000</v>
      </c>
      <c r="M221" s="0" t="n">
        <v>523</v>
      </c>
      <c r="N221" s="0" t="n">
        <v>159</v>
      </c>
      <c r="O221" s="0" t="n">
        <v>7</v>
      </c>
      <c r="P221" s="0" t="n">
        <v>11.5</v>
      </c>
      <c r="Q221" s="0" t="n">
        <v>4</v>
      </c>
      <c r="R221" s="0" t="n">
        <v>4</v>
      </c>
      <c r="S221" s="0" t="n">
        <v>50</v>
      </c>
      <c r="T221" s="0" t="n">
        <v>43</v>
      </c>
      <c r="U221" s="0" t="n">
        <v>28</v>
      </c>
      <c r="V221" s="0" t="n">
        <v>15</v>
      </c>
      <c r="W221" s="0" t="n">
        <v>18</v>
      </c>
      <c r="X221" s="0" t="n">
        <v>35</v>
      </c>
      <c r="Y221" s="0" t="n">
        <v>9</v>
      </c>
      <c r="Z221" s="0" t="s">
        <v>356</v>
      </c>
      <c r="AB221" s="0" t="n">
        <v>6</v>
      </c>
      <c r="AC221" s="0" t="n">
        <v>9</v>
      </c>
      <c r="AD221" s="0" t="n">
        <v>12.25</v>
      </c>
      <c r="AE221" s="0" t="n">
        <v>18.5833333333</v>
      </c>
      <c r="AI221" s="0" t="n">
        <v>4</v>
      </c>
      <c r="AJ221" s="0" t="n">
        <v>5</v>
      </c>
      <c r="AK221" s="0" t="n">
        <v>20</v>
      </c>
      <c r="AL221" s="0" t="n">
        <v>4</v>
      </c>
      <c r="AM221" s="0" t="n">
        <v>4</v>
      </c>
      <c r="AN221" s="0" t="n">
        <v>33</v>
      </c>
      <c r="AP221" s="0" t="n">
        <v>0.75</v>
      </c>
      <c r="AS221" s="0" t="n">
        <v>2</v>
      </c>
      <c r="AU221" s="0" t="n">
        <v>1.75</v>
      </c>
      <c r="AV221" s="0" t="n">
        <v>4</v>
      </c>
      <c r="AW221" s="0" t="n">
        <v>50</v>
      </c>
      <c r="AX221" s="0" t="n">
        <v>0.5</v>
      </c>
      <c r="AY221" s="0" t="n">
        <v>0.333333333333</v>
      </c>
      <c r="AZ221" s="0" t="n">
        <v>37</v>
      </c>
      <c r="BA221" s="0" t="n">
        <v>9</v>
      </c>
      <c r="BB221" s="0" t="s">
        <v>356</v>
      </c>
      <c r="BC221" s="0" t="n">
        <v>1.75</v>
      </c>
      <c r="BD221" s="0" t="n">
        <v>1.25</v>
      </c>
      <c r="BE221" s="0" t="n">
        <v>200</v>
      </c>
      <c r="BF221" s="0" t="n">
        <v>0.25</v>
      </c>
      <c r="BG221" s="0" t="n">
        <v>0.25</v>
      </c>
      <c r="BK221" s="0" t="n">
        <v>1</v>
      </c>
      <c r="BM221" s="0" t="n">
        <v>27</v>
      </c>
      <c r="BN221" s="0" t="n">
        <v>40</v>
      </c>
      <c r="BP221" s="0" t="n">
        <v>100</v>
      </c>
      <c r="BS221" s="0" t="n">
        <v>30</v>
      </c>
      <c r="BU221" s="0" t="s">
        <v>357</v>
      </c>
      <c r="BX221" s="0" t="n">
        <v>13</v>
      </c>
      <c r="BY221" s="0" t="n">
        <v>7</v>
      </c>
      <c r="BZ221" s="0" t="n">
        <v>1</v>
      </c>
      <c r="CA221" s="0" t="n">
        <v>37</v>
      </c>
      <c r="CB221" s="0" t="n">
        <v>9</v>
      </c>
      <c r="CC221" s="0" t="s">
        <v>356</v>
      </c>
      <c r="CD221" s="0" t="n">
        <v>13</v>
      </c>
      <c r="CE221" s="0" t="n">
        <v>7</v>
      </c>
      <c r="CF221" s="0" t="n">
        <v>1300</v>
      </c>
      <c r="CI221" s="0" t="n">
        <v>2</v>
      </c>
      <c r="CJ221" s="0" t="n">
        <v>4</v>
      </c>
      <c r="CK221" s="0" t="n">
        <v>700</v>
      </c>
      <c r="CL221" s="0" t="n">
        <v>8</v>
      </c>
      <c r="CM221" s="0" t="n">
        <v>6</v>
      </c>
      <c r="CN221" s="0" t="n">
        <v>25</v>
      </c>
      <c r="CO221" s="0" t="n">
        <v>18</v>
      </c>
      <c r="CR221" s="0" t="n">
        <v>8</v>
      </c>
      <c r="CU221" s="0" t="n">
        <v>13</v>
      </c>
      <c r="CX221" s="0" t="n">
        <v>2</v>
      </c>
      <c r="CY221" s="0" t="n">
        <v>168</v>
      </c>
    </row>
    <row r="222" customFormat="false" ht="12.75" hidden="false" customHeight="false" outlineLevel="0" collapsed="false">
      <c r="A222" s="0" t="n">
        <v>43</v>
      </c>
      <c r="B222" s="0" t="n">
        <v>28</v>
      </c>
      <c r="C222" s="0" t="s">
        <v>358</v>
      </c>
      <c r="D222" s="0" t="n">
        <v>152</v>
      </c>
      <c r="E222" s="0" t="n">
        <v>6</v>
      </c>
      <c r="F222" s="0" t="n">
        <v>0</v>
      </c>
      <c r="G222" s="0" t="n">
        <v>1</v>
      </c>
      <c r="H222" s="0" t="n">
        <v>1</v>
      </c>
      <c r="J222" s="0" t="n">
        <v>80</v>
      </c>
      <c r="K222" s="0" t="n">
        <v>20</v>
      </c>
      <c r="L222" s="0" t="n">
        <v>1400</v>
      </c>
      <c r="M222" s="0" t="n">
        <v>400</v>
      </c>
      <c r="N222" s="0" t="n">
        <v>50</v>
      </c>
      <c r="O222" s="0" t="n">
        <v>13</v>
      </c>
      <c r="P222" s="0" t="n">
        <v>6</v>
      </c>
      <c r="R222" s="0" t="n">
        <v>5</v>
      </c>
      <c r="S222" s="0" t="n">
        <v>49</v>
      </c>
      <c r="T222" s="0" t="n">
        <v>49</v>
      </c>
      <c r="U222" s="0" t="n">
        <v>20</v>
      </c>
      <c r="V222" s="0" t="n">
        <v>20</v>
      </c>
      <c r="W222" s="0" t="n">
        <v>6</v>
      </c>
      <c r="X222" s="0" t="n">
        <v>43</v>
      </c>
      <c r="Y222" s="0" t="n">
        <v>28</v>
      </c>
      <c r="Z222" s="0" t="s">
        <v>358</v>
      </c>
      <c r="AB222" s="0" t="n">
        <v>4</v>
      </c>
      <c r="AC222" s="0" t="n">
        <v>5</v>
      </c>
      <c r="AD222" s="0" t="n">
        <v>9.5</v>
      </c>
      <c r="AE222" s="0" t="n">
        <v>17.5</v>
      </c>
      <c r="AI222" s="0" t="n">
        <v>5</v>
      </c>
      <c r="AJ222" s="0" t="n">
        <v>4</v>
      </c>
      <c r="AK222" s="0" t="n">
        <v>15</v>
      </c>
      <c r="AM222" s="0" t="n">
        <v>11</v>
      </c>
      <c r="AR222" s="0" t="n">
        <v>2</v>
      </c>
      <c r="AT222" s="0" t="n">
        <v>46</v>
      </c>
      <c r="AV222" s="0" t="n">
        <v>0.75</v>
      </c>
      <c r="AY222" s="0" t="n">
        <v>1</v>
      </c>
      <c r="AZ222" s="0" t="n">
        <v>45</v>
      </c>
      <c r="BA222" s="0" t="n">
        <v>28</v>
      </c>
      <c r="BB222" s="0" t="s">
        <v>358</v>
      </c>
      <c r="BC222" s="0" t="n">
        <v>1.5</v>
      </c>
      <c r="BD222" s="0" t="n">
        <v>0.75</v>
      </c>
      <c r="BE222" s="0" t="n">
        <v>80</v>
      </c>
      <c r="BJ222" s="0" t="n">
        <v>1</v>
      </c>
      <c r="BL222" s="0" t="n">
        <v>450</v>
      </c>
      <c r="BM222" s="0" t="n">
        <v>50</v>
      </c>
      <c r="BN222" s="0" t="n">
        <v>60</v>
      </c>
      <c r="BP222" s="0" t="n">
        <v>300</v>
      </c>
      <c r="BQ222" s="0" t="n">
        <v>5</v>
      </c>
      <c r="BW222" s="0" t="n">
        <v>2</v>
      </c>
      <c r="BX222" s="0" t="n">
        <v>8</v>
      </c>
      <c r="BY222" s="0" t="n">
        <v>5</v>
      </c>
      <c r="BZ222" s="0" t="n">
        <v>1</v>
      </c>
      <c r="CA222" s="0" t="n">
        <v>45</v>
      </c>
      <c r="CB222" s="0" t="n">
        <v>28</v>
      </c>
      <c r="CC222" s="0" t="s">
        <v>358</v>
      </c>
      <c r="CD222" s="0" t="n">
        <v>8</v>
      </c>
      <c r="CE222" s="0" t="n">
        <v>5</v>
      </c>
      <c r="CF222" s="0" t="n">
        <v>850</v>
      </c>
      <c r="CJ222" s="0" t="n">
        <v>2</v>
      </c>
      <c r="CK222" s="0" t="n">
        <v>780</v>
      </c>
      <c r="CL222" s="0" t="n">
        <v>9</v>
      </c>
      <c r="CM222" s="0" t="n">
        <v>9</v>
      </c>
      <c r="CN222" s="0" t="n">
        <v>36</v>
      </c>
      <c r="CO222" s="0" t="n">
        <v>38</v>
      </c>
      <c r="CQ222" s="0" t="n">
        <v>1</v>
      </c>
      <c r="CR222" s="0" t="n">
        <v>8</v>
      </c>
      <c r="CX222" s="0" t="n">
        <v>2</v>
      </c>
      <c r="CY222" s="0" t="n">
        <v>275</v>
      </c>
    </row>
    <row r="223" customFormat="false" ht="12.75" hidden="false" customHeight="false" outlineLevel="0" collapsed="false">
      <c r="A223" s="0" t="n">
        <v>36</v>
      </c>
      <c r="B223" s="0" t="n">
        <v>3</v>
      </c>
      <c r="C223" s="0" t="s">
        <v>359</v>
      </c>
      <c r="D223" s="0" t="n">
        <v>3</v>
      </c>
      <c r="E223" s="0" t="n">
        <v>6</v>
      </c>
      <c r="F223" s="0" t="n">
        <v>0</v>
      </c>
      <c r="G223" s="0" t="n">
        <v>1</v>
      </c>
      <c r="H223" s="0" t="n">
        <v>1</v>
      </c>
      <c r="J223" s="0" t="n">
        <v>80</v>
      </c>
      <c r="K223" s="0" t="n">
        <v>20</v>
      </c>
      <c r="L223" s="0" t="n">
        <v>1200</v>
      </c>
      <c r="M223" s="0" t="n">
        <v>52</v>
      </c>
      <c r="N223" s="0" t="n">
        <v>100</v>
      </c>
      <c r="O223" s="0" t="n">
        <v>12</v>
      </c>
      <c r="P223" s="0" t="n">
        <v>12</v>
      </c>
      <c r="S223" s="0" t="n">
        <v>30</v>
      </c>
      <c r="T223" s="0" t="n">
        <v>30</v>
      </c>
      <c r="U223" s="0" t="n">
        <v>20</v>
      </c>
      <c r="V223" s="0" t="n">
        <v>20</v>
      </c>
      <c r="W223" s="0" t="n">
        <v>25</v>
      </c>
      <c r="X223" s="0" t="n">
        <v>36</v>
      </c>
      <c r="Y223" s="0" t="n">
        <v>3</v>
      </c>
      <c r="Z223" s="0" t="s">
        <v>359</v>
      </c>
      <c r="AB223" s="0" t="n">
        <v>7</v>
      </c>
      <c r="AC223" s="0" t="n">
        <v>6</v>
      </c>
      <c r="AD223" s="0" t="n">
        <v>11</v>
      </c>
      <c r="AE223" s="0" t="n">
        <v>11</v>
      </c>
      <c r="AF223" s="0" t="n">
        <v>1</v>
      </c>
      <c r="AH223" s="0" t="n">
        <v>3</v>
      </c>
      <c r="AI223" s="0" t="n">
        <v>3</v>
      </c>
      <c r="AJ223" s="0" t="n">
        <v>6</v>
      </c>
      <c r="AK223" s="0" t="n">
        <v>50</v>
      </c>
      <c r="AL223" s="0" t="n">
        <v>1</v>
      </c>
      <c r="AM223" s="0" t="n">
        <v>1</v>
      </c>
      <c r="AN223" s="0" t="n">
        <v>10</v>
      </c>
      <c r="AR223" s="0" t="n">
        <v>2</v>
      </c>
      <c r="AS223" s="0" t="n">
        <v>1</v>
      </c>
      <c r="AT223" s="0" t="n">
        <v>31</v>
      </c>
      <c r="AU223" s="0" t="n">
        <v>2</v>
      </c>
      <c r="AV223" s="0" t="n">
        <v>1</v>
      </c>
      <c r="AW223" s="0" t="n">
        <v>30</v>
      </c>
      <c r="AX223" s="0" t="n">
        <v>1</v>
      </c>
      <c r="AY223" s="0" t="n">
        <v>1</v>
      </c>
      <c r="AZ223" s="0" t="n">
        <v>38</v>
      </c>
      <c r="BA223" s="0" t="n">
        <v>3</v>
      </c>
      <c r="BB223" s="0" t="s">
        <v>359</v>
      </c>
      <c r="BC223" s="0" t="n">
        <v>1</v>
      </c>
      <c r="BD223" s="0" t="n">
        <v>1</v>
      </c>
      <c r="BE223" s="0" t="n">
        <v>100</v>
      </c>
      <c r="BM223" s="0" t="n">
        <v>50</v>
      </c>
      <c r="BN223" s="0" t="n">
        <v>150</v>
      </c>
      <c r="BO223" s="0" t="n">
        <v>1</v>
      </c>
      <c r="BP223" s="0" t="n">
        <v>400</v>
      </c>
      <c r="BQ223" s="0" t="n">
        <v>6</v>
      </c>
      <c r="BU223" s="0" t="n">
        <v>20</v>
      </c>
      <c r="BV223" s="0" t="n">
        <v>10</v>
      </c>
      <c r="BX223" s="0" t="n">
        <v>12</v>
      </c>
      <c r="BY223" s="0" t="n">
        <v>9</v>
      </c>
      <c r="BZ223" s="0" t="n">
        <v>1</v>
      </c>
      <c r="CA223" s="0" t="n">
        <v>38</v>
      </c>
      <c r="CB223" s="0" t="n">
        <v>3</v>
      </c>
      <c r="CC223" s="0" t="s">
        <v>359</v>
      </c>
      <c r="CD223" s="0" t="n">
        <v>12</v>
      </c>
      <c r="CE223" s="0" t="n">
        <v>9</v>
      </c>
      <c r="CF223" s="0" t="n">
        <v>1000</v>
      </c>
      <c r="CI223" s="0" t="n">
        <v>2</v>
      </c>
      <c r="CJ223" s="0" t="n">
        <v>2</v>
      </c>
      <c r="CK223" s="0" t="n">
        <v>400</v>
      </c>
      <c r="CL223" s="0" t="n">
        <v>3</v>
      </c>
      <c r="CM223" s="0" t="n">
        <v>3</v>
      </c>
      <c r="CN223" s="0" t="n">
        <v>10</v>
      </c>
      <c r="CO223" s="0" t="n">
        <v>10</v>
      </c>
      <c r="CR223" s="0" t="n">
        <v>10</v>
      </c>
      <c r="CT223" s="0" t="n">
        <v>12</v>
      </c>
      <c r="CU223" s="0" t="n">
        <v>24</v>
      </c>
      <c r="CX223" s="0" t="n">
        <v>1</v>
      </c>
      <c r="CY223" s="0" t="n">
        <v>3</v>
      </c>
    </row>
    <row r="224" customFormat="false" ht="12.75" hidden="false" customHeight="false" outlineLevel="0" collapsed="false">
      <c r="A224" s="0" t="n">
        <v>47</v>
      </c>
      <c r="B224" s="0" t="n">
        <v>12</v>
      </c>
      <c r="C224" s="0" t="s">
        <v>360</v>
      </c>
      <c r="D224" s="0" t="n">
        <v>183</v>
      </c>
      <c r="E224" s="0" t="n">
        <v>2</v>
      </c>
      <c r="F224" s="0" t="n">
        <v>0</v>
      </c>
      <c r="G224" s="0" t="n">
        <v>1</v>
      </c>
      <c r="H224" s="0" t="n">
        <v>1</v>
      </c>
      <c r="J224" s="0" t="n">
        <v>90</v>
      </c>
      <c r="K224" s="0" t="n">
        <v>33</v>
      </c>
      <c r="L224" s="0" t="n">
        <v>2000</v>
      </c>
      <c r="M224" s="0" t="n">
        <v>500</v>
      </c>
      <c r="N224" s="0" t="n">
        <v>50</v>
      </c>
      <c r="O224" s="0" t="n">
        <v>7</v>
      </c>
      <c r="P224" s="0" t="n">
        <v>7</v>
      </c>
      <c r="S224" s="0" t="n">
        <v>50</v>
      </c>
      <c r="T224" s="0" t="n">
        <v>50</v>
      </c>
      <c r="U224" s="0" t="n">
        <v>20</v>
      </c>
      <c r="V224" s="0" t="n">
        <v>20</v>
      </c>
      <c r="W224" s="0" t="n">
        <v>10</v>
      </c>
      <c r="X224" s="0" t="n">
        <v>47</v>
      </c>
      <c r="Y224" s="0" t="n">
        <v>12</v>
      </c>
      <c r="Z224" s="0" t="s">
        <v>360</v>
      </c>
      <c r="AB224" s="0" t="n">
        <v>4</v>
      </c>
      <c r="AC224" s="0" t="n">
        <v>3</v>
      </c>
      <c r="AD224" s="0" t="n">
        <v>8.25</v>
      </c>
      <c r="AE224" s="0" t="n">
        <v>6.5</v>
      </c>
      <c r="AI224" s="0" t="n">
        <v>4.5</v>
      </c>
      <c r="AJ224" s="0" t="n">
        <v>4.5</v>
      </c>
      <c r="AK224" s="0" t="n">
        <v>100</v>
      </c>
      <c r="AR224" s="0" t="n">
        <v>2.5</v>
      </c>
      <c r="AS224" s="0" t="n">
        <v>1</v>
      </c>
      <c r="AT224" s="0" t="n">
        <v>75</v>
      </c>
      <c r="AU224" s="0" t="n">
        <v>0.5</v>
      </c>
      <c r="AW224" s="0" t="n">
        <v>20</v>
      </c>
      <c r="AZ224" s="0" t="n">
        <v>49</v>
      </c>
      <c r="BA224" s="0" t="n">
        <v>12</v>
      </c>
      <c r="BB224" s="0" t="s">
        <v>360</v>
      </c>
      <c r="BC224" s="0" t="n">
        <v>0.75</v>
      </c>
      <c r="BD224" s="0" t="n">
        <v>1</v>
      </c>
      <c r="BE224" s="0" t="n">
        <v>70</v>
      </c>
      <c r="BM224" s="0" t="n">
        <v>3</v>
      </c>
      <c r="BS224" s="0" t="n">
        <v>25</v>
      </c>
      <c r="BT224" s="0" t="n">
        <v>4</v>
      </c>
      <c r="BW224" s="0" t="n">
        <v>2</v>
      </c>
      <c r="BY224" s="0" t="n">
        <v>2</v>
      </c>
      <c r="CA224" s="0" t="n">
        <v>49</v>
      </c>
      <c r="CB224" s="0" t="n">
        <v>12</v>
      </c>
      <c r="CC224" s="0" t="s">
        <v>360</v>
      </c>
      <c r="CE224" s="0" t="n">
        <v>2</v>
      </c>
      <c r="CL224" s="0" t="n">
        <v>50</v>
      </c>
      <c r="CM224" s="0" t="n">
        <v>40</v>
      </c>
      <c r="CN224" s="0" t="n">
        <v>110</v>
      </c>
      <c r="CO224" s="0" t="n">
        <v>110</v>
      </c>
      <c r="CP224" s="0" t="n">
        <v>1</v>
      </c>
      <c r="CR224" s="0" t="n">
        <v>5</v>
      </c>
      <c r="CS224" s="0" t="n">
        <v>10</v>
      </c>
      <c r="CT224" s="0" t="n">
        <v>15</v>
      </c>
      <c r="CX224" s="0" t="n">
        <v>2</v>
      </c>
      <c r="CY224" s="0" t="n">
        <v>304</v>
      </c>
    </row>
    <row r="225" customFormat="false" ht="12.75" hidden="false" customHeight="false" outlineLevel="0" collapsed="false">
      <c r="A225" s="0" t="n">
        <v>43</v>
      </c>
      <c r="B225" s="0" t="n">
        <v>23</v>
      </c>
      <c r="C225" s="0" t="s">
        <v>361</v>
      </c>
      <c r="D225" s="0" t="n">
        <v>143</v>
      </c>
      <c r="E225" s="0" t="n">
        <v>5</v>
      </c>
      <c r="F225" s="0" t="n">
        <v>0</v>
      </c>
      <c r="G225" s="0" t="n">
        <v>1</v>
      </c>
      <c r="H225" s="0" t="n">
        <v>1</v>
      </c>
      <c r="J225" s="0" t="n">
        <v>70</v>
      </c>
      <c r="K225" s="0" t="n">
        <v>25</v>
      </c>
      <c r="L225" s="0" t="n">
        <v>2500</v>
      </c>
      <c r="M225" s="0" t="n">
        <v>500</v>
      </c>
      <c r="N225" s="0" t="n">
        <v>125</v>
      </c>
      <c r="O225" s="0" t="n">
        <v>10</v>
      </c>
      <c r="P225" s="0" t="n">
        <v>10</v>
      </c>
      <c r="Q225" s="0" t="n">
        <v>1</v>
      </c>
      <c r="R225" s="0" t="n">
        <v>1</v>
      </c>
      <c r="S225" s="0" t="n">
        <v>25</v>
      </c>
      <c r="T225" s="0" t="n">
        <v>25</v>
      </c>
      <c r="U225" s="0" t="n">
        <v>25</v>
      </c>
      <c r="V225" s="0" t="n">
        <v>25</v>
      </c>
      <c r="W225" s="0" t="n">
        <v>12</v>
      </c>
      <c r="X225" s="0" t="n">
        <v>43</v>
      </c>
      <c r="Y225" s="0" t="n">
        <v>23</v>
      </c>
      <c r="Z225" s="0" t="s">
        <v>361</v>
      </c>
      <c r="AB225" s="0" t="n">
        <v>5</v>
      </c>
      <c r="AC225" s="0" t="n">
        <v>4</v>
      </c>
      <c r="AD225" s="0" t="n">
        <v>12.75</v>
      </c>
      <c r="AE225" s="0" t="n">
        <v>11.5</v>
      </c>
      <c r="AI225" s="0" t="n">
        <v>8</v>
      </c>
      <c r="AJ225" s="0" t="n">
        <v>8</v>
      </c>
      <c r="AK225" s="0" t="n">
        <v>100</v>
      </c>
      <c r="AL225" s="0" t="n">
        <v>1</v>
      </c>
      <c r="AM225" s="0" t="n">
        <v>1</v>
      </c>
      <c r="AN225" s="0" t="n">
        <v>14</v>
      </c>
      <c r="AR225" s="0" t="n">
        <v>2</v>
      </c>
      <c r="AS225" s="0" t="n">
        <v>1.5</v>
      </c>
      <c r="AT225" s="0" t="n">
        <v>32</v>
      </c>
      <c r="AU225" s="0" t="n">
        <v>0.75</v>
      </c>
      <c r="AW225" s="0" t="n">
        <v>8</v>
      </c>
      <c r="AZ225" s="0" t="n">
        <v>45</v>
      </c>
      <c r="BA225" s="0" t="n">
        <v>23</v>
      </c>
      <c r="BB225" s="0" t="s">
        <v>361</v>
      </c>
      <c r="BC225" s="0" t="n">
        <v>1</v>
      </c>
      <c r="BD225" s="0" t="n">
        <v>1</v>
      </c>
      <c r="BE225" s="0" t="n">
        <v>100</v>
      </c>
      <c r="BI225" s="0" t="n">
        <v>15</v>
      </c>
      <c r="BM225" s="0" t="n">
        <v>50</v>
      </c>
      <c r="BN225" s="0" t="n">
        <v>100</v>
      </c>
      <c r="BO225" s="0" t="n">
        <v>2</v>
      </c>
      <c r="BP225" s="0" t="n">
        <v>190</v>
      </c>
      <c r="BQ225" s="0" t="n">
        <v>3</v>
      </c>
      <c r="BX225" s="0" t="n">
        <v>7</v>
      </c>
      <c r="BY225" s="0" t="n">
        <v>5</v>
      </c>
      <c r="CA225" s="0" t="n">
        <v>45</v>
      </c>
      <c r="CB225" s="0" t="n">
        <v>23</v>
      </c>
      <c r="CC225" s="0" t="s">
        <v>361</v>
      </c>
      <c r="CD225" s="0" t="n">
        <v>7</v>
      </c>
      <c r="CE225" s="0" t="n">
        <v>5</v>
      </c>
      <c r="CF225" s="0" t="n">
        <v>900</v>
      </c>
      <c r="CX225" s="0" t="n">
        <v>2</v>
      </c>
      <c r="CY225" s="0" t="n">
        <v>270</v>
      </c>
    </row>
    <row r="226" customFormat="false" ht="12.75" hidden="false" customHeight="false" outlineLevel="0" collapsed="false">
      <c r="A226" s="0" t="n">
        <v>43</v>
      </c>
      <c r="B226" s="0" t="n">
        <v>33</v>
      </c>
      <c r="C226" s="0" t="s">
        <v>362</v>
      </c>
      <c r="D226" s="0" t="n">
        <v>158</v>
      </c>
      <c r="E226" s="0" t="n">
        <v>6</v>
      </c>
      <c r="F226" s="0" t="n">
        <v>0</v>
      </c>
      <c r="G226" s="0" t="n">
        <v>1</v>
      </c>
      <c r="H226" s="0" t="n">
        <v>1</v>
      </c>
      <c r="J226" s="0" t="n">
        <v>70</v>
      </c>
      <c r="K226" s="0" t="n">
        <v>30</v>
      </c>
      <c r="L226" s="0" t="n">
        <v>3000</v>
      </c>
      <c r="M226" s="0" t="n">
        <v>500</v>
      </c>
      <c r="N226" s="0" t="n">
        <v>100</v>
      </c>
      <c r="O226" s="0" t="n">
        <v>12</v>
      </c>
      <c r="P226" s="0" t="n">
        <v>16</v>
      </c>
      <c r="S226" s="0" t="n">
        <v>35</v>
      </c>
      <c r="T226" s="0" t="n">
        <v>35</v>
      </c>
      <c r="U226" s="0" t="n">
        <v>25</v>
      </c>
      <c r="V226" s="0" t="n">
        <v>25</v>
      </c>
      <c r="W226" s="0" t="n">
        <v>15</v>
      </c>
      <c r="X226" s="0" t="n">
        <v>43</v>
      </c>
      <c r="Y226" s="0" t="n">
        <v>33</v>
      </c>
      <c r="Z226" s="0" t="s">
        <v>362</v>
      </c>
      <c r="AB226" s="0" t="n">
        <v>5</v>
      </c>
      <c r="AC226" s="0" t="n">
        <v>5</v>
      </c>
      <c r="AD226" s="0" t="n">
        <v>9.25</v>
      </c>
      <c r="AE226" s="0" t="n">
        <v>11.25</v>
      </c>
      <c r="AF226" s="0" t="n">
        <v>2</v>
      </c>
      <c r="AH226" s="0" t="n">
        <v>2</v>
      </c>
      <c r="AI226" s="0" t="n">
        <v>3</v>
      </c>
      <c r="AJ226" s="0" t="n">
        <v>3</v>
      </c>
      <c r="AK226" s="0" t="n">
        <v>15</v>
      </c>
      <c r="AM226" s="0" t="n">
        <v>2</v>
      </c>
      <c r="AR226" s="0" t="n">
        <v>2</v>
      </c>
      <c r="AS226" s="0" t="n">
        <v>4</v>
      </c>
      <c r="AT226" s="0" t="n">
        <v>18</v>
      </c>
      <c r="AU226" s="0" t="n">
        <v>0.75</v>
      </c>
      <c r="AV226" s="0" t="n">
        <v>0.75</v>
      </c>
      <c r="AW226" s="0" t="n">
        <v>2</v>
      </c>
      <c r="AZ226" s="0" t="n">
        <v>45</v>
      </c>
      <c r="BA226" s="0" t="n">
        <v>33</v>
      </c>
      <c r="BB226" s="0" t="s">
        <v>362</v>
      </c>
      <c r="BC226" s="0" t="n">
        <v>1.5</v>
      </c>
      <c r="BD226" s="0" t="n">
        <v>1.5</v>
      </c>
      <c r="BE226" s="0" t="n">
        <v>80</v>
      </c>
      <c r="BM226" s="0" t="n">
        <v>150</v>
      </c>
      <c r="BN226" s="0" t="n">
        <v>60</v>
      </c>
      <c r="BO226" s="0" t="n">
        <v>4</v>
      </c>
      <c r="BP226" s="0" t="n">
        <v>100</v>
      </c>
      <c r="BW226" s="0" t="n">
        <v>2</v>
      </c>
      <c r="BX226" s="0" t="n">
        <v>6</v>
      </c>
      <c r="BY226" s="0" t="n">
        <v>4</v>
      </c>
      <c r="BZ226" s="0" t="n">
        <v>1</v>
      </c>
      <c r="CA226" s="0" t="n">
        <v>45</v>
      </c>
      <c r="CB226" s="0" t="n">
        <v>33</v>
      </c>
      <c r="CC226" s="0" t="s">
        <v>362</v>
      </c>
      <c r="CD226" s="0" t="n">
        <v>6</v>
      </c>
      <c r="CE226" s="0" t="n">
        <v>4</v>
      </c>
      <c r="CF226" s="0" t="n">
        <v>400</v>
      </c>
      <c r="CI226" s="0" t="n">
        <v>1</v>
      </c>
      <c r="CJ226" s="0" t="n">
        <v>2</v>
      </c>
      <c r="CK226" s="0" t="n">
        <v>500</v>
      </c>
      <c r="CL226" s="0" t="n">
        <v>15</v>
      </c>
      <c r="CM226" s="0" t="n">
        <v>13</v>
      </c>
      <c r="CN226" s="0" t="n">
        <v>38</v>
      </c>
      <c r="CO226" s="0" t="n">
        <v>35</v>
      </c>
      <c r="CP226" s="0" t="n">
        <v>1</v>
      </c>
      <c r="CX226" s="0" t="n">
        <v>2</v>
      </c>
      <c r="CY226" s="0" t="n">
        <v>280</v>
      </c>
    </row>
    <row r="227" customFormat="false" ht="12.75" hidden="false" customHeight="false" outlineLevel="0" collapsed="false">
      <c r="A227" s="0" t="n">
        <v>43</v>
      </c>
      <c r="B227" s="0" t="n">
        <v>4</v>
      </c>
      <c r="C227" s="0" t="s">
        <v>362</v>
      </c>
      <c r="D227" s="0" t="n">
        <v>118</v>
      </c>
      <c r="E227" s="0" t="n">
        <v>6</v>
      </c>
      <c r="F227" s="0" t="n">
        <v>0</v>
      </c>
      <c r="G227" s="0" t="n">
        <v>1</v>
      </c>
      <c r="H227" s="0" t="n">
        <v>1</v>
      </c>
      <c r="J227" s="0" t="n">
        <v>95</v>
      </c>
      <c r="K227" s="0" t="n">
        <v>42</v>
      </c>
      <c r="L227" s="0" t="n">
        <v>3500</v>
      </c>
      <c r="M227" s="0" t="n">
        <v>715</v>
      </c>
      <c r="N227" s="0" t="n">
        <v>200</v>
      </c>
      <c r="O227" s="0" t="n">
        <v>16</v>
      </c>
      <c r="P227" s="0" t="n">
        <v>10</v>
      </c>
      <c r="R227" s="0" t="n">
        <v>6</v>
      </c>
      <c r="S227" s="0" t="n">
        <v>45</v>
      </c>
      <c r="T227" s="0" t="n">
        <v>45</v>
      </c>
      <c r="U227" s="0" t="n">
        <v>25</v>
      </c>
      <c r="V227" s="0" t="n">
        <v>25</v>
      </c>
      <c r="W227" s="0" t="n">
        <v>18</v>
      </c>
      <c r="X227" s="0" t="n">
        <v>43</v>
      </c>
      <c r="Y227" s="0" t="n">
        <v>4</v>
      </c>
      <c r="Z227" s="0" t="s">
        <v>362</v>
      </c>
      <c r="AB227" s="0" t="n">
        <v>4</v>
      </c>
      <c r="AC227" s="0" t="n">
        <v>4</v>
      </c>
      <c r="AD227" s="0" t="n">
        <v>17.75</v>
      </c>
      <c r="AE227" s="0" t="n">
        <v>15</v>
      </c>
      <c r="AI227" s="0" t="n">
        <v>14</v>
      </c>
      <c r="AJ227" s="0" t="n">
        <v>6</v>
      </c>
      <c r="AK227" s="0" t="n">
        <v>200</v>
      </c>
      <c r="AM227" s="0" t="n">
        <v>6</v>
      </c>
      <c r="AU227" s="0" t="n">
        <v>2.5</v>
      </c>
      <c r="AV227" s="0" t="n">
        <v>2</v>
      </c>
      <c r="AW227" s="0" t="n">
        <v>40</v>
      </c>
      <c r="AZ227" s="0" t="n">
        <v>45</v>
      </c>
      <c r="BA227" s="0" t="n">
        <v>4</v>
      </c>
      <c r="BB227" s="0" t="s">
        <v>362</v>
      </c>
      <c r="BC227" s="0" t="n">
        <v>1</v>
      </c>
      <c r="BD227" s="0" t="n">
        <v>1</v>
      </c>
      <c r="BE227" s="0" t="n">
        <v>120</v>
      </c>
      <c r="BF227" s="0" t="n">
        <v>0.25</v>
      </c>
      <c r="BM227" s="0" t="n">
        <v>65</v>
      </c>
      <c r="BN227" s="0" t="n">
        <v>100</v>
      </c>
      <c r="BO227" s="0" t="n">
        <v>2</v>
      </c>
      <c r="BP227" s="0" t="n">
        <v>600</v>
      </c>
      <c r="BQ227" s="0" t="n">
        <v>3</v>
      </c>
      <c r="BX227" s="0" t="n">
        <v>9</v>
      </c>
      <c r="BY227" s="0" t="n">
        <v>8</v>
      </c>
      <c r="BZ227" s="0" t="n">
        <v>1</v>
      </c>
      <c r="CA227" s="0" t="n">
        <v>45</v>
      </c>
      <c r="CB227" s="0" t="n">
        <v>4</v>
      </c>
      <c r="CC227" s="0" t="s">
        <v>362</v>
      </c>
      <c r="CD227" s="0" t="n">
        <v>7</v>
      </c>
      <c r="CE227" s="0" t="n">
        <v>8</v>
      </c>
      <c r="CF227" s="0" t="n">
        <v>750</v>
      </c>
      <c r="CI227" s="0" t="n">
        <v>2</v>
      </c>
      <c r="CJ227" s="0" t="n">
        <v>3</v>
      </c>
      <c r="CK227" s="0" t="n">
        <v>700</v>
      </c>
      <c r="CL227" s="0" t="n">
        <v>36</v>
      </c>
      <c r="CM227" s="0" t="n">
        <v>26</v>
      </c>
      <c r="CR227" s="0" t="n">
        <v>6</v>
      </c>
      <c r="CX227" s="0" t="n">
        <v>2</v>
      </c>
      <c r="CY227" s="0" t="n">
        <v>251</v>
      </c>
    </row>
    <row r="228" customFormat="false" ht="12.75" hidden="false" customHeight="false" outlineLevel="0" collapsed="false">
      <c r="A228" s="0" t="n">
        <v>36</v>
      </c>
      <c r="B228" s="0" t="n">
        <v>31</v>
      </c>
      <c r="C228" s="0" t="s">
        <v>363</v>
      </c>
      <c r="D228" s="0" t="n">
        <v>37</v>
      </c>
      <c r="E228" s="0" t="n">
        <v>5</v>
      </c>
      <c r="F228" s="0" t="n">
        <v>0</v>
      </c>
      <c r="G228" s="0" t="n">
        <v>1</v>
      </c>
      <c r="H228" s="0" t="n">
        <v>1</v>
      </c>
      <c r="J228" s="0" t="n">
        <v>90</v>
      </c>
      <c r="K228" s="0" t="n">
        <v>43</v>
      </c>
      <c r="L228" s="0" t="n">
        <v>1200</v>
      </c>
      <c r="M228" s="0" t="n">
        <v>1000</v>
      </c>
      <c r="N228" s="0" t="n">
        <v>250</v>
      </c>
      <c r="O228" s="0" t="n">
        <v>10</v>
      </c>
      <c r="P228" s="0" t="n">
        <v>12</v>
      </c>
      <c r="S228" s="0" t="n">
        <v>42</v>
      </c>
      <c r="U228" s="0" t="n">
        <v>38</v>
      </c>
      <c r="V228" s="0" t="n">
        <v>36</v>
      </c>
      <c r="W228" s="0" t="n">
        <v>20</v>
      </c>
      <c r="X228" s="0" t="n">
        <v>36</v>
      </c>
      <c r="Y228" s="0" t="n">
        <v>31</v>
      </c>
      <c r="Z228" s="0" t="s">
        <v>363</v>
      </c>
      <c r="AA228" s="0" t="n">
        <v>0.5</v>
      </c>
      <c r="AB228" s="0" t="n">
        <v>6</v>
      </c>
      <c r="AC228" s="0" t="n">
        <v>5</v>
      </c>
      <c r="AD228" s="0" t="n">
        <v>11.125</v>
      </c>
      <c r="AE228" s="0" t="n">
        <v>13.25</v>
      </c>
      <c r="AI228" s="0" t="n">
        <v>4</v>
      </c>
      <c r="AJ228" s="0" t="n">
        <v>10</v>
      </c>
      <c r="AK228" s="0" t="n">
        <v>30</v>
      </c>
      <c r="AL228" s="0" t="n">
        <v>3</v>
      </c>
      <c r="AM228" s="0" t="n">
        <v>1</v>
      </c>
      <c r="AN228" s="0" t="n">
        <v>34</v>
      </c>
      <c r="AR228" s="0" t="n">
        <v>2</v>
      </c>
      <c r="AS228" s="0" t="n">
        <v>0.75</v>
      </c>
      <c r="AT228" s="0" t="n">
        <v>30</v>
      </c>
      <c r="AU228" s="0" t="n">
        <v>1</v>
      </c>
      <c r="AV228" s="0" t="n">
        <v>1</v>
      </c>
      <c r="AW228" s="0" t="n">
        <v>20</v>
      </c>
      <c r="AX228" s="0" t="n">
        <v>0.125</v>
      </c>
      <c r="AZ228" s="0" t="n">
        <v>38</v>
      </c>
      <c r="BA228" s="0" t="n">
        <v>31</v>
      </c>
      <c r="BB228" s="0" t="s">
        <v>363</v>
      </c>
      <c r="BC228" s="0" t="n">
        <v>1</v>
      </c>
      <c r="BD228" s="0" t="n">
        <v>0.5</v>
      </c>
      <c r="BE228" s="0" t="n">
        <v>60</v>
      </c>
      <c r="BM228" s="0" t="n">
        <v>60</v>
      </c>
      <c r="BN228" s="0" t="n">
        <v>30</v>
      </c>
      <c r="BP228" s="0" t="n">
        <v>100</v>
      </c>
      <c r="BX228" s="0" t="n">
        <v>16</v>
      </c>
      <c r="BY228" s="0" t="n">
        <v>12</v>
      </c>
      <c r="BZ228" s="0" t="n">
        <v>1</v>
      </c>
      <c r="CA228" s="0" t="n">
        <v>38</v>
      </c>
      <c r="CB228" s="0" t="n">
        <v>31</v>
      </c>
      <c r="CC228" s="0" t="s">
        <v>363</v>
      </c>
      <c r="CD228" s="0" t="n">
        <v>16</v>
      </c>
      <c r="CE228" s="0" t="n">
        <v>12</v>
      </c>
      <c r="CF228" s="0" t="n">
        <v>1600</v>
      </c>
      <c r="CI228" s="0" t="n">
        <v>4</v>
      </c>
      <c r="CJ228" s="0" t="n">
        <v>4</v>
      </c>
      <c r="CK228" s="0" t="n">
        <v>800</v>
      </c>
      <c r="CL228" s="0" t="n">
        <v>10</v>
      </c>
      <c r="CM228" s="0" t="n">
        <v>32</v>
      </c>
      <c r="CN228" s="0" t="n">
        <v>40</v>
      </c>
      <c r="CO228" s="0" t="n">
        <v>90</v>
      </c>
      <c r="CR228" s="0" t="n">
        <v>5</v>
      </c>
      <c r="CX228" s="0" t="n">
        <v>1</v>
      </c>
      <c r="CY228" s="0" t="n">
        <v>31</v>
      </c>
    </row>
    <row r="229" customFormat="false" ht="12.75" hidden="false" customHeight="false" outlineLevel="0" collapsed="false">
      <c r="A229" s="0" t="n">
        <v>35</v>
      </c>
      <c r="B229" s="0" t="n">
        <v>32</v>
      </c>
      <c r="C229" s="0" t="s">
        <v>364</v>
      </c>
      <c r="D229" s="0" t="n">
        <v>39</v>
      </c>
      <c r="E229" s="0" t="n">
        <v>3</v>
      </c>
      <c r="F229" s="0" t="n">
        <v>0</v>
      </c>
      <c r="G229" s="0" t="n">
        <v>1</v>
      </c>
      <c r="H229" s="0" t="n">
        <v>1</v>
      </c>
      <c r="J229" s="0" t="n">
        <v>60</v>
      </c>
      <c r="K229" s="0" t="n">
        <v>35</v>
      </c>
      <c r="L229" s="0" t="n">
        <v>2500</v>
      </c>
      <c r="M229" s="0" t="n">
        <v>500</v>
      </c>
      <c r="N229" s="0" t="n">
        <v>150</v>
      </c>
      <c r="O229" s="0" t="n">
        <v>10</v>
      </c>
      <c r="P229" s="0" t="n">
        <v>13</v>
      </c>
      <c r="S229" s="0" t="n">
        <v>15</v>
      </c>
      <c r="T229" s="0" t="n">
        <v>15</v>
      </c>
      <c r="U229" s="0" t="n">
        <v>14</v>
      </c>
      <c r="V229" s="0" t="n">
        <v>14</v>
      </c>
      <c r="W229" s="0" t="n">
        <v>12</v>
      </c>
      <c r="X229" s="0" t="n">
        <v>35</v>
      </c>
      <c r="Y229" s="0" t="n">
        <v>32</v>
      </c>
      <c r="Z229" s="0" t="s">
        <v>364</v>
      </c>
      <c r="AB229" s="0" t="n">
        <v>5</v>
      </c>
      <c r="AC229" s="0" t="n">
        <v>5</v>
      </c>
      <c r="AD229" s="0" t="n">
        <v>13</v>
      </c>
      <c r="AE229" s="0" t="n">
        <v>14.5</v>
      </c>
      <c r="AI229" s="0" t="n">
        <v>2</v>
      </c>
      <c r="AJ229" s="0" t="n">
        <v>7</v>
      </c>
      <c r="AK229" s="0" t="n">
        <v>12</v>
      </c>
      <c r="AM229" s="0" t="n">
        <v>1.5</v>
      </c>
      <c r="AU229" s="0" t="n">
        <v>7</v>
      </c>
      <c r="AV229" s="0" t="n">
        <v>2.5</v>
      </c>
      <c r="AW229" s="0" t="n">
        <v>150</v>
      </c>
      <c r="AX229" s="0" t="n">
        <v>0.25</v>
      </c>
      <c r="AZ229" s="0" t="n">
        <v>37</v>
      </c>
      <c r="BA229" s="0" t="n">
        <v>32</v>
      </c>
      <c r="BB229" s="0" t="s">
        <v>364</v>
      </c>
      <c r="BC229" s="0" t="n">
        <v>1.25</v>
      </c>
      <c r="BD229" s="0" t="n">
        <v>1</v>
      </c>
      <c r="BE229" s="0" t="n">
        <v>90</v>
      </c>
      <c r="BJ229" s="0" t="n">
        <v>2.5</v>
      </c>
      <c r="BK229" s="0" t="n">
        <v>2.5</v>
      </c>
      <c r="BL229" s="0" t="n">
        <v>700</v>
      </c>
      <c r="BM229" s="0" t="n">
        <v>25</v>
      </c>
      <c r="BN229" s="0" t="n">
        <v>75</v>
      </c>
      <c r="BO229" s="0" t="n">
        <v>2.5</v>
      </c>
      <c r="BP229" s="0" t="n">
        <v>50</v>
      </c>
      <c r="BX229" s="0" t="n">
        <v>6</v>
      </c>
      <c r="BY229" s="0" t="n">
        <v>4</v>
      </c>
      <c r="CA229" s="0" t="n">
        <v>37</v>
      </c>
      <c r="CB229" s="0" t="n">
        <v>32</v>
      </c>
      <c r="CC229" s="0" t="s">
        <v>364</v>
      </c>
      <c r="CD229" s="0" t="n">
        <v>6</v>
      </c>
      <c r="CE229" s="0" t="n">
        <v>4</v>
      </c>
      <c r="CF229" s="0" t="n">
        <v>850</v>
      </c>
      <c r="CI229" s="0" t="n">
        <v>2</v>
      </c>
      <c r="CJ229" s="0" t="n">
        <v>2</v>
      </c>
      <c r="CK229" s="0" t="n">
        <v>600</v>
      </c>
      <c r="CL229" s="0" t="n">
        <v>10</v>
      </c>
      <c r="CM229" s="0" t="n">
        <v>2</v>
      </c>
      <c r="CN229" s="0" t="n">
        <v>47</v>
      </c>
      <c r="CO229" s="0" t="n">
        <v>16</v>
      </c>
      <c r="CR229" s="0" t="n">
        <v>6.5</v>
      </c>
      <c r="CX229" s="0" t="n">
        <v>2</v>
      </c>
      <c r="CY229" s="0" t="n">
        <v>191</v>
      </c>
    </row>
    <row r="230" customFormat="false" ht="12.75" hidden="false" customHeight="false" outlineLevel="0" collapsed="false">
      <c r="A230" s="0" t="n">
        <v>40</v>
      </c>
      <c r="B230" s="0" t="n">
        <v>43</v>
      </c>
      <c r="C230" s="0" t="s">
        <v>365</v>
      </c>
      <c r="D230" s="0" t="n">
        <v>123</v>
      </c>
      <c r="E230" s="0" t="n">
        <v>6</v>
      </c>
      <c r="F230" s="0" t="n">
        <v>0</v>
      </c>
      <c r="G230" s="0" t="n">
        <v>1</v>
      </c>
      <c r="H230" s="0" t="n">
        <v>1</v>
      </c>
      <c r="J230" s="0" t="n">
        <v>71</v>
      </c>
      <c r="K230" s="0" t="n">
        <v>60</v>
      </c>
      <c r="L230" s="0" t="n">
        <v>1500</v>
      </c>
      <c r="M230" s="0" t="n">
        <v>360</v>
      </c>
      <c r="N230" s="0" t="n">
        <v>100</v>
      </c>
      <c r="O230" s="0" t="n">
        <v>9</v>
      </c>
      <c r="P230" s="0" t="n">
        <v>10</v>
      </c>
      <c r="S230" s="0" t="n">
        <v>41</v>
      </c>
      <c r="T230" s="0" t="n">
        <v>41</v>
      </c>
      <c r="U230" s="0" t="n">
        <v>20</v>
      </c>
      <c r="V230" s="0" t="n">
        <v>20</v>
      </c>
      <c r="W230" s="0" t="n">
        <v>17</v>
      </c>
      <c r="X230" s="0" t="n">
        <v>40</v>
      </c>
      <c r="Y230" s="0" t="n">
        <v>43</v>
      </c>
      <c r="Z230" s="0" t="s">
        <v>365</v>
      </c>
      <c r="AA230" s="0" t="n">
        <v>1</v>
      </c>
      <c r="AB230" s="0" t="n">
        <v>4</v>
      </c>
      <c r="AC230" s="0" t="n">
        <v>5</v>
      </c>
      <c r="AD230" s="0" t="n">
        <v>10</v>
      </c>
      <c r="AE230" s="0" t="n">
        <v>10.125</v>
      </c>
      <c r="AI230" s="0" t="n">
        <v>4</v>
      </c>
      <c r="AJ230" s="0" t="n">
        <v>4</v>
      </c>
      <c r="AK230" s="0" t="n">
        <v>60</v>
      </c>
      <c r="AR230" s="0" t="n">
        <v>4</v>
      </c>
      <c r="AS230" s="0" t="n">
        <v>4</v>
      </c>
      <c r="AT230" s="0" t="n">
        <v>61</v>
      </c>
      <c r="AZ230" s="0" t="n">
        <v>40</v>
      </c>
      <c r="BA230" s="0" t="n">
        <v>43</v>
      </c>
      <c r="BB230" s="0" t="s">
        <v>365</v>
      </c>
      <c r="BC230" s="0" t="n">
        <v>1</v>
      </c>
      <c r="BD230" s="0" t="n">
        <v>1</v>
      </c>
      <c r="BE230" s="0" t="n">
        <v>250</v>
      </c>
      <c r="BG230" s="0" t="n">
        <v>0.125</v>
      </c>
      <c r="BH230" s="0" t="n">
        <v>1</v>
      </c>
      <c r="BJ230" s="0" t="n">
        <v>1</v>
      </c>
      <c r="BK230" s="0" t="n">
        <v>1</v>
      </c>
      <c r="BL230" s="0" t="n">
        <v>850</v>
      </c>
      <c r="BM230" s="0" t="n">
        <v>40</v>
      </c>
      <c r="BN230" s="0" t="n">
        <v>110</v>
      </c>
      <c r="BX230" s="0" t="n">
        <v>7</v>
      </c>
      <c r="BY230" s="0" t="n">
        <v>5</v>
      </c>
      <c r="BZ230" s="0" t="n">
        <v>1</v>
      </c>
      <c r="CA230" s="0" t="n">
        <v>40</v>
      </c>
      <c r="CB230" s="0" t="n">
        <v>43</v>
      </c>
      <c r="CC230" s="0" t="s">
        <v>365</v>
      </c>
      <c r="CD230" s="0" t="n">
        <v>7</v>
      </c>
      <c r="CE230" s="0" t="n">
        <v>5</v>
      </c>
      <c r="CF230" s="0" t="n">
        <v>625</v>
      </c>
      <c r="CI230" s="0" t="n">
        <v>2</v>
      </c>
      <c r="CJ230" s="0" t="n">
        <v>2</v>
      </c>
      <c r="CK230" s="0" t="n">
        <v>600</v>
      </c>
      <c r="CL230" s="0" t="n">
        <v>3</v>
      </c>
      <c r="CM230" s="0" t="n">
        <v>3</v>
      </c>
      <c r="CN230" s="0" t="n">
        <v>16</v>
      </c>
      <c r="CO230" s="0" t="n">
        <v>10</v>
      </c>
      <c r="CR230" s="0" t="n">
        <v>3</v>
      </c>
      <c r="CS230" s="0" t="n">
        <v>8</v>
      </c>
      <c r="CU230" s="0" t="n">
        <v>28</v>
      </c>
      <c r="CX230" s="0" t="n">
        <v>1</v>
      </c>
      <c r="CY230" s="0" t="n">
        <v>88</v>
      </c>
    </row>
    <row r="231" customFormat="false" ht="12.75" hidden="false" customHeight="false" outlineLevel="0" collapsed="false">
      <c r="A231" s="0" t="n">
        <v>47</v>
      </c>
      <c r="B231" s="0" t="n">
        <v>16</v>
      </c>
      <c r="C231" s="0" t="s">
        <v>366</v>
      </c>
      <c r="D231" s="0" t="n">
        <v>190</v>
      </c>
      <c r="E231" s="0" t="n">
        <v>5</v>
      </c>
      <c r="F231" s="0" t="n">
        <v>0</v>
      </c>
      <c r="G231" s="0" t="n">
        <v>1</v>
      </c>
      <c r="H231" s="0" t="n">
        <v>1</v>
      </c>
      <c r="J231" s="0" t="n">
        <v>80</v>
      </c>
      <c r="K231" s="0" t="n">
        <v>20</v>
      </c>
      <c r="L231" s="0" t="n">
        <v>2500</v>
      </c>
      <c r="M231" s="0" t="n">
        <v>900</v>
      </c>
      <c r="N231" s="0" t="n">
        <v>200</v>
      </c>
      <c r="O231" s="0" t="n">
        <v>25</v>
      </c>
      <c r="P231" s="0" t="n">
        <v>25</v>
      </c>
      <c r="S231" s="0" t="n">
        <v>35</v>
      </c>
      <c r="T231" s="0" t="n">
        <v>35</v>
      </c>
      <c r="U231" s="0" t="n">
        <v>20</v>
      </c>
      <c r="V231" s="0" t="n">
        <v>20</v>
      </c>
      <c r="W231" s="0" t="n">
        <v>25</v>
      </c>
      <c r="X231" s="0" t="n">
        <v>47</v>
      </c>
      <c r="Y231" s="0" t="n">
        <v>16</v>
      </c>
      <c r="Z231" s="0" t="s">
        <v>366</v>
      </c>
      <c r="AB231" s="0" t="n">
        <v>4</v>
      </c>
      <c r="AC231" s="0" t="n">
        <v>4</v>
      </c>
      <c r="AD231" s="0" t="n">
        <v>18.25</v>
      </c>
      <c r="AE231" s="0" t="n">
        <v>24.5</v>
      </c>
      <c r="AI231" s="0" t="n">
        <v>15</v>
      </c>
      <c r="AJ231" s="0" t="n">
        <v>20</v>
      </c>
      <c r="AK231" s="0" t="n">
        <v>175</v>
      </c>
      <c r="AR231" s="0" t="n">
        <v>2</v>
      </c>
      <c r="AS231" s="0" t="n">
        <v>2</v>
      </c>
      <c r="AT231" s="0" t="n">
        <v>50</v>
      </c>
      <c r="AU231" s="0" t="n">
        <v>0.5</v>
      </c>
      <c r="AV231" s="0" t="n">
        <v>2</v>
      </c>
      <c r="AW231" s="0" t="n">
        <v>10</v>
      </c>
      <c r="AZ231" s="0" t="n">
        <v>49</v>
      </c>
      <c r="BA231" s="0" t="n">
        <v>16</v>
      </c>
      <c r="BB231" s="0" t="s">
        <v>366</v>
      </c>
      <c r="BC231" s="0" t="n">
        <v>0.75</v>
      </c>
      <c r="BD231" s="0" t="n">
        <v>0.5</v>
      </c>
      <c r="BE231" s="0" t="n">
        <v>115</v>
      </c>
      <c r="BX231" s="0" t="n">
        <v>10</v>
      </c>
      <c r="BY231" s="0" t="n">
        <v>8</v>
      </c>
      <c r="CA231" s="0" t="n">
        <v>49</v>
      </c>
      <c r="CB231" s="0" t="n">
        <v>16</v>
      </c>
      <c r="CC231" s="0" t="s">
        <v>366</v>
      </c>
      <c r="CD231" s="0" t="n">
        <v>10</v>
      </c>
      <c r="CE231" s="0" t="n">
        <v>8</v>
      </c>
      <c r="CF231" s="0" t="n">
        <v>1100</v>
      </c>
      <c r="CI231" s="0" t="n">
        <v>2</v>
      </c>
      <c r="CJ231" s="0" t="n">
        <v>2</v>
      </c>
      <c r="CK231" s="0" t="n">
        <v>750</v>
      </c>
      <c r="CL231" s="0" t="n">
        <v>1</v>
      </c>
      <c r="CM231" s="0" t="n">
        <v>1</v>
      </c>
      <c r="CN231" s="0" t="n">
        <v>5</v>
      </c>
      <c r="CO231" s="0" t="n">
        <v>4</v>
      </c>
      <c r="CR231" s="0" t="n">
        <v>4</v>
      </c>
      <c r="CX231" s="0" t="n">
        <v>2</v>
      </c>
      <c r="CY231" s="0" t="n">
        <v>308</v>
      </c>
    </row>
    <row r="232" customFormat="false" ht="12.75" hidden="false" customHeight="false" outlineLevel="0" collapsed="false">
      <c r="A232" s="0" t="n">
        <v>44</v>
      </c>
      <c r="B232" s="0" t="n">
        <v>44</v>
      </c>
      <c r="C232" s="0" t="s">
        <v>367</v>
      </c>
      <c r="D232" s="0" t="n">
        <v>193</v>
      </c>
      <c r="E232" s="0" t="n">
        <v>6</v>
      </c>
      <c r="F232" s="0" t="n">
        <v>0</v>
      </c>
      <c r="G232" s="0" t="n">
        <v>1</v>
      </c>
      <c r="H232" s="0" t="n">
        <v>1</v>
      </c>
      <c r="J232" s="0" t="n">
        <v>77</v>
      </c>
      <c r="K232" s="0" t="n">
        <v>20</v>
      </c>
      <c r="L232" s="0" t="n">
        <v>4500</v>
      </c>
      <c r="M232" s="0" t="n">
        <v>600</v>
      </c>
      <c r="N232" s="0" t="n">
        <v>300</v>
      </c>
      <c r="O232" s="0" t="n">
        <v>6</v>
      </c>
      <c r="P232" s="0" t="n">
        <v>10</v>
      </c>
      <c r="Q232" s="0" t="n">
        <v>4</v>
      </c>
      <c r="S232" s="0" t="n">
        <v>37</v>
      </c>
      <c r="T232" s="0" t="n">
        <v>37</v>
      </c>
      <c r="U232" s="0" t="n">
        <v>3</v>
      </c>
      <c r="V232" s="0" t="n">
        <v>30</v>
      </c>
      <c r="W232" s="0" t="n">
        <v>10</v>
      </c>
      <c r="X232" s="0" t="n">
        <v>44</v>
      </c>
      <c r="Y232" s="0" t="n">
        <v>44</v>
      </c>
      <c r="Z232" s="0" t="s">
        <v>367</v>
      </c>
      <c r="AB232" s="0" t="n">
        <v>6</v>
      </c>
      <c r="AC232" s="0" t="n">
        <v>7</v>
      </c>
      <c r="AD232" s="0" t="n">
        <v>8.75</v>
      </c>
      <c r="AE232" s="0" t="n">
        <v>13.75</v>
      </c>
      <c r="AI232" s="0" t="n">
        <v>3</v>
      </c>
      <c r="AJ232" s="0" t="n">
        <v>4</v>
      </c>
      <c r="AK232" s="0" t="n">
        <v>40</v>
      </c>
      <c r="AM232" s="0" t="n">
        <v>4</v>
      </c>
      <c r="AP232" s="0" t="n">
        <v>2</v>
      </c>
      <c r="AR232" s="0" t="n">
        <v>2</v>
      </c>
      <c r="AS232" s="0" t="n">
        <v>1</v>
      </c>
      <c r="AT232" s="0" t="n">
        <v>18</v>
      </c>
      <c r="AU232" s="0" t="n">
        <v>1.5</v>
      </c>
      <c r="AV232" s="0" t="n">
        <v>1.5</v>
      </c>
      <c r="AW232" s="0" t="n">
        <v>35</v>
      </c>
      <c r="AX232" s="0" t="n">
        <v>0.25</v>
      </c>
      <c r="AY232" s="0" t="n">
        <v>0.25</v>
      </c>
      <c r="AZ232" s="0" t="n">
        <v>44</v>
      </c>
      <c r="BA232" s="0" t="n">
        <v>44</v>
      </c>
      <c r="BB232" s="0" t="s">
        <v>367</v>
      </c>
      <c r="BC232" s="0" t="n">
        <v>1</v>
      </c>
      <c r="BD232" s="0" t="n">
        <v>1</v>
      </c>
      <c r="BE232" s="0" t="n">
        <v>100</v>
      </c>
      <c r="BJ232" s="0" t="n">
        <v>1</v>
      </c>
      <c r="BL232" s="0" t="n">
        <v>300</v>
      </c>
      <c r="BM232" s="0" t="n">
        <v>50</v>
      </c>
      <c r="BN232" s="0" t="n">
        <v>20</v>
      </c>
      <c r="BP232" s="0" t="n">
        <v>50</v>
      </c>
      <c r="BX232" s="0" t="n">
        <v>6</v>
      </c>
      <c r="BY232" s="0" t="n">
        <v>3</v>
      </c>
      <c r="BZ232" s="0" t="n">
        <v>1</v>
      </c>
      <c r="CA232" s="0" t="n">
        <v>44</v>
      </c>
      <c r="CB232" s="0" t="n">
        <v>44</v>
      </c>
      <c r="CC232" s="0" t="s">
        <v>367</v>
      </c>
      <c r="CD232" s="0" t="n">
        <v>6</v>
      </c>
      <c r="CE232" s="0" t="n">
        <v>3</v>
      </c>
      <c r="CF232" s="0" t="n">
        <v>700</v>
      </c>
      <c r="CI232" s="0" t="n">
        <v>3</v>
      </c>
      <c r="CJ232" s="0" t="n">
        <v>2</v>
      </c>
      <c r="CK232" s="0" t="n">
        <v>400</v>
      </c>
      <c r="CL232" s="0" t="n">
        <v>8</v>
      </c>
      <c r="CM232" s="0" t="n">
        <v>11</v>
      </c>
      <c r="CN232" s="0" t="n">
        <v>30</v>
      </c>
      <c r="CO232" s="0" t="n">
        <v>38</v>
      </c>
      <c r="CP232" s="0" t="n">
        <v>1</v>
      </c>
      <c r="CR232" s="0" t="n">
        <v>3</v>
      </c>
      <c r="CS232" s="0" t="n">
        <v>30</v>
      </c>
      <c r="CX232" s="0" t="n">
        <v>1</v>
      </c>
      <c r="CY232" s="0" t="n">
        <v>134</v>
      </c>
    </row>
    <row r="233" customFormat="false" ht="12.75" hidden="false" customHeight="false" outlineLevel="0" collapsed="false">
      <c r="A233" s="0" t="n">
        <v>40</v>
      </c>
      <c r="B233" s="0" t="n">
        <v>45</v>
      </c>
      <c r="C233" s="0" t="s">
        <v>368</v>
      </c>
      <c r="D233" s="0" t="n">
        <v>125</v>
      </c>
      <c r="E233" s="0" t="n">
        <v>3</v>
      </c>
      <c r="F233" s="0" t="n">
        <v>0</v>
      </c>
      <c r="G233" s="0" t="n">
        <v>1</v>
      </c>
      <c r="H233" s="0" t="n">
        <v>1</v>
      </c>
      <c r="J233" s="0" t="n">
        <v>90</v>
      </c>
      <c r="K233" s="0" t="n">
        <v>25</v>
      </c>
      <c r="L233" s="0" t="n">
        <v>2000</v>
      </c>
      <c r="M233" s="0" t="n">
        <v>450</v>
      </c>
      <c r="N233" s="0" t="n">
        <v>100</v>
      </c>
      <c r="O233" s="0" t="n">
        <v>4</v>
      </c>
      <c r="P233" s="0" t="n">
        <v>6</v>
      </c>
      <c r="S233" s="0" t="n">
        <v>46</v>
      </c>
      <c r="T233" s="0" t="n">
        <v>46</v>
      </c>
      <c r="U233" s="0" t="n">
        <v>40</v>
      </c>
      <c r="V233" s="0" t="n">
        <v>40</v>
      </c>
      <c r="W233" s="0" t="n">
        <v>20</v>
      </c>
      <c r="X233" s="0" t="n">
        <v>40</v>
      </c>
      <c r="Y233" s="0" t="n">
        <v>45</v>
      </c>
      <c r="Z233" s="0" t="s">
        <v>368</v>
      </c>
      <c r="AA233" s="0" t="n">
        <v>0.5</v>
      </c>
      <c r="AB233" s="0" t="n">
        <v>4</v>
      </c>
      <c r="AC233" s="0" t="n">
        <v>3</v>
      </c>
      <c r="AD233" s="0" t="n">
        <v>4</v>
      </c>
      <c r="AE233" s="0" t="n">
        <v>6.5</v>
      </c>
      <c r="AI233" s="0" t="n">
        <v>2</v>
      </c>
      <c r="AJ233" s="0" t="n">
        <v>5</v>
      </c>
      <c r="AK233" s="0" t="n">
        <v>50</v>
      </c>
      <c r="AR233" s="0" t="n">
        <v>1</v>
      </c>
      <c r="AS233" s="0" t="n">
        <v>1</v>
      </c>
      <c r="AT233" s="0" t="n">
        <v>30</v>
      </c>
      <c r="AU233" s="0" t="n">
        <v>0.5</v>
      </c>
      <c r="AZ233" s="0" t="n">
        <v>40</v>
      </c>
      <c r="BA233" s="0" t="n">
        <v>45</v>
      </c>
      <c r="BB233" s="0" t="s">
        <v>368</v>
      </c>
      <c r="BC233" s="0" t="n">
        <v>0.5</v>
      </c>
      <c r="BD233" s="0" t="n">
        <v>0.5</v>
      </c>
      <c r="BE233" s="0" t="n">
        <v>65</v>
      </c>
      <c r="BM233" s="0" t="n">
        <v>107</v>
      </c>
      <c r="BN233" s="0" t="n">
        <v>15</v>
      </c>
      <c r="BP233" s="0" t="n">
        <v>150</v>
      </c>
      <c r="BS233" s="0" t="n">
        <v>10</v>
      </c>
      <c r="BX233" s="0" t="n">
        <v>5</v>
      </c>
      <c r="BY233" s="0" t="n">
        <v>4</v>
      </c>
      <c r="BZ233" s="0" t="n">
        <v>1</v>
      </c>
      <c r="CA233" s="0" t="n">
        <v>40</v>
      </c>
      <c r="CB233" s="0" t="n">
        <v>45</v>
      </c>
      <c r="CC233" s="0" t="s">
        <v>368</v>
      </c>
      <c r="CD233" s="0" t="n">
        <v>5</v>
      </c>
      <c r="CE233" s="0" t="n">
        <v>4</v>
      </c>
      <c r="CF233" s="0" t="n">
        <v>500</v>
      </c>
      <c r="CI233" s="0" t="n">
        <v>2</v>
      </c>
      <c r="CJ233" s="0" t="n">
        <v>2</v>
      </c>
      <c r="CK233" s="0" t="n">
        <v>300</v>
      </c>
      <c r="CM233" s="0" t="n">
        <v>2</v>
      </c>
      <c r="CO233" s="0" t="n">
        <v>12</v>
      </c>
      <c r="CR233" s="0" t="n">
        <v>3</v>
      </c>
      <c r="CX233" s="0" t="n">
        <v>1</v>
      </c>
      <c r="CY233" s="0" t="n">
        <v>90</v>
      </c>
    </row>
    <row r="234" customFormat="false" ht="12.75" hidden="false" customHeight="false" outlineLevel="0" collapsed="false">
      <c r="A234" s="0" t="n">
        <v>48</v>
      </c>
      <c r="B234" s="0" t="n">
        <v>14</v>
      </c>
      <c r="C234" s="0" t="s">
        <v>369</v>
      </c>
      <c r="D234" s="0" t="n">
        <v>220</v>
      </c>
      <c r="E234" s="0" t="n">
        <v>4</v>
      </c>
      <c r="F234" s="0" t="n">
        <v>0</v>
      </c>
      <c r="G234" s="0" t="n">
        <v>1</v>
      </c>
      <c r="H234" s="0" t="n">
        <v>1</v>
      </c>
      <c r="J234" s="0" t="n">
        <v>80</v>
      </c>
      <c r="K234" s="0" t="n">
        <v>20</v>
      </c>
      <c r="U234" s="0" t="n">
        <v>25</v>
      </c>
      <c r="V234" s="0" t="n">
        <v>25</v>
      </c>
      <c r="W234" s="0" t="n">
        <v>20</v>
      </c>
      <c r="X234" s="0" t="n">
        <v>48</v>
      </c>
      <c r="Y234" s="0" t="n">
        <v>14</v>
      </c>
      <c r="Z234" s="0" t="s">
        <v>369</v>
      </c>
      <c r="AA234" s="0" t="n">
        <v>1</v>
      </c>
      <c r="AB234" s="0" t="n">
        <v>3</v>
      </c>
      <c r="AC234" s="0" t="n">
        <v>4</v>
      </c>
      <c r="AD234" s="0" t="n">
        <v>5</v>
      </c>
      <c r="AE234" s="0" t="n">
        <v>10.5</v>
      </c>
      <c r="AI234" s="0" t="n">
        <v>3</v>
      </c>
      <c r="AJ234" s="0" t="n">
        <v>6</v>
      </c>
      <c r="AK234" s="0" t="n">
        <v>80</v>
      </c>
      <c r="AS234" s="0" t="n">
        <v>1</v>
      </c>
      <c r="AU234" s="0" t="n">
        <v>1.5</v>
      </c>
      <c r="AV234" s="0" t="n">
        <v>3</v>
      </c>
      <c r="AW234" s="0" t="n">
        <v>50</v>
      </c>
      <c r="AZ234" s="0" t="n">
        <v>48</v>
      </c>
      <c r="BA234" s="0" t="n">
        <v>14</v>
      </c>
      <c r="BB234" s="0" t="s">
        <v>369</v>
      </c>
      <c r="BC234" s="0" t="n">
        <v>0.5</v>
      </c>
      <c r="BD234" s="0" t="n">
        <v>0.5</v>
      </c>
      <c r="BE234" s="0" t="n">
        <v>20</v>
      </c>
      <c r="BM234" s="0" t="n">
        <v>15</v>
      </c>
      <c r="BN234" s="0" t="n">
        <v>25</v>
      </c>
      <c r="BP234" s="0" t="n">
        <v>100</v>
      </c>
      <c r="BQ234" s="0" t="n">
        <v>3</v>
      </c>
      <c r="BX234" s="0" t="n">
        <v>9</v>
      </c>
      <c r="BY234" s="0" t="n">
        <v>6</v>
      </c>
      <c r="BZ234" s="0" t="n">
        <v>1</v>
      </c>
      <c r="CA234" s="0" t="n">
        <v>48</v>
      </c>
      <c r="CB234" s="0" t="n">
        <v>14</v>
      </c>
      <c r="CC234" s="0" t="s">
        <v>369</v>
      </c>
      <c r="CD234" s="0" t="n">
        <v>9</v>
      </c>
      <c r="CE234" s="0" t="n">
        <v>6</v>
      </c>
      <c r="CF234" s="0" t="n">
        <v>800</v>
      </c>
      <c r="CI234" s="0" t="n">
        <v>2</v>
      </c>
      <c r="CJ234" s="0" t="n">
        <v>2</v>
      </c>
      <c r="CK234" s="0" t="n">
        <v>400</v>
      </c>
      <c r="CL234" s="0" t="n">
        <v>2</v>
      </c>
      <c r="CM234" s="0" t="n">
        <v>6</v>
      </c>
      <c r="CN234" s="0" t="n">
        <v>7</v>
      </c>
      <c r="CO234" s="0" t="n">
        <v>20</v>
      </c>
      <c r="CR234" s="0" t="n">
        <v>2</v>
      </c>
      <c r="CS234" s="0" t="n">
        <v>10</v>
      </c>
      <c r="CX234" s="0" t="n">
        <v>1</v>
      </c>
      <c r="CY234" s="0" t="n">
        <v>149</v>
      </c>
    </row>
    <row r="235" customFormat="false" ht="12.75" hidden="false" customHeight="false" outlineLevel="0" collapsed="false">
      <c r="A235" s="0" t="n">
        <v>44</v>
      </c>
      <c r="B235" s="0" t="n">
        <v>39</v>
      </c>
      <c r="C235" s="0" t="s">
        <v>370</v>
      </c>
      <c r="D235" s="0" t="n">
        <v>187</v>
      </c>
      <c r="E235" s="0" t="n">
        <v>6</v>
      </c>
      <c r="F235" s="0" t="n">
        <v>0</v>
      </c>
      <c r="G235" s="0" t="n">
        <v>1</v>
      </c>
      <c r="H235" s="0" t="n">
        <v>1</v>
      </c>
      <c r="J235" s="0" t="n">
        <v>90</v>
      </c>
      <c r="K235" s="0" t="n">
        <v>65</v>
      </c>
      <c r="L235" s="0" t="n">
        <v>3000</v>
      </c>
      <c r="M235" s="0" t="n">
        <v>650</v>
      </c>
      <c r="N235" s="0" t="n">
        <v>100</v>
      </c>
      <c r="O235" s="0" t="n">
        <v>10</v>
      </c>
      <c r="P235" s="0" t="n">
        <v>6</v>
      </c>
      <c r="V235" s="0" t="n">
        <v>19</v>
      </c>
      <c r="W235" s="0" t="n">
        <v>20</v>
      </c>
      <c r="X235" s="0" t="n">
        <v>44</v>
      </c>
      <c r="Y235" s="0" t="n">
        <v>39</v>
      </c>
      <c r="Z235" s="0" t="s">
        <v>370</v>
      </c>
      <c r="AB235" s="0" t="n">
        <v>3</v>
      </c>
      <c r="AC235" s="0" t="n">
        <v>4</v>
      </c>
      <c r="AD235" s="0" t="n">
        <v>12.75</v>
      </c>
      <c r="AE235" s="0" t="n">
        <v>4.75</v>
      </c>
      <c r="AI235" s="0" t="n">
        <v>10</v>
      </c>
      <c r="AK235" s="0" t="n">
        <v>80</v>
      </c>
      <c r="AL235" s="0" t="n">
        <v>2</v>
      </c>
      <c r="AM235" s="0" t="n">
        <v>2</v>
      </c>
      <c r="AN235" s="0" t="n">
        <v>10</v>
      </c>
      <c r="AS235" s="0" t="n">
        <v>1</v>
      </c>
      <c r="AV235" s="0" t="n">
        <v>1</v>
      </c>
      <c r="AZ235" s="0" t="n">
        <v>44</v>
      </c>
      <c r="BA235" s="0" t="n">
        <v>39</v>
      </c>
      <c r="BB235" s="0" t="s">
        <v>370</v>
      </c>
      <c r="BC235" s="0" t="n">
        <v>0.75</v>
      </c>
      <c r="BD235" s="0" t="n">
        <v>0.75</v>
      </c>
      <c r="BE235" s="0" t="n">
        <v>60</v>
      </c>
      <c r="BM235" s="0" t="n">
        <v>60</v>
      </c>
      <c r="BN235" s="0" t="n">
        <v>100</v>
      </c>
      <c r="BO235" s="0" t="n">
        <v>5</v>
      </c>
      <c r="BP235" s="0" t="n">
        <v>100</v>
      </c>
      <c r="BW235" s="0" t="n">
        <v>1</v>
      </c>
      <c r="BX235" s="0" t="n">
        <v>4</v>
      </c>
      <c r="BY235" s="0" t="n">
        <v>4</v>
      </c>
      <c r="CA235" s="0" t="n">
        <v>44</v>
      </c>
      <c r="CB235" s="0" t="n">
        <v>39</v>
      </c>
      <c r="CC235" s="0" t="s">
        <v>370</v>
      </c>
      <c r="CD235" s="0" t="n">
        <v>4</v>
      </c>
      <c r="CE235" s="0" t="n">
        <v>4</v>
      </c>
      <c r="CF235" s="0" t="n">
        <v>600</v>
      </c>
      <c r="CJ235" s="0" t="n">
        <v>2</v>
      </c>
      <c r="CK235" s="0" t="n">
        <v>300</v>
      </c>
      <c r="CL235" s="0" t="n">
        <v>2</v>
      </c>
      <c r="CM235" s="0" t="n">
        <v>2</v>
      </c>
      <c r="CN235" s="0" t="n">
        <v>10</v>
      </c>
      <c r="CO235" s="0" t="n">
        <v>1</v>
      </c>
      <c r="CS235" s="0" t="n">
        <v>9</v>
      </c>
      <c r="CT235" s="0" t="n">
        <v>24</v>
      </c>
      <c r="CU235" s="0" t="n">
        <v>20</v>
      </c>
      <c r="CX235" s="0" t="n">
        <v>1</v>
      </c>
      <c r="CY235" s="0" t="n">
        <v>129</v>
      </c>
    </row>
    <row r="236" customFormat="false" ht="12.75" hidden="false" customHeight="false" outlineLevel="0" collapsed="false">
      <c r="A236" s="0" t="n">
        <v>47</v>
      </c>
      <c r="B236" s="0" t="n">
        <v>14</v>
      </c>
      <c r="C236" s="0" t="s">
        <v>371</v>
      </c>
      <c r="D236" s="0" t="n">
        <v>187</v>
      </c>
      <c r="E236" s="0" t="n">
        <v>4</v>
      </c>
      <c r="F236" s="0" t="n">
        <v>0</v>
      </c>
      <c r="G236" s="0" t="n">
        <v>1</v>
      </c>
      <c r="H236" s="0" t="n">
        <v>1</v>
      </c>
      <c r="J236" s="0" t="n">
        <v>57</v>
      </c>
      <c r="L236" s="0" t="n">
        <v>2000</v>
      </c>
      <c r="M236" s="0" t="n">
        <v>500</v>
      </c>
      <c r="N236" s="0" t="n">
        <v>200</v>
      </c>
      <c r="O236" s="0" t="n">
        <v>9</v>
      </c>
      <c r="P236" s="0" t="n">
        <v>12</v>
      </c>
      <c r="R236" s="0" t="n">
        <v>2</v>
      </c>
      <c r="S236" s="0" t="n">
        <v>30</v>
      </c>
      <c r="T236" s="0" t="n">
        <v>30</v>
      </c>
      <c r="U236" s="0" t="n">
        <v>19</v>
      </c>
      <c r="V236" s="0" t="n">
        <v>15</v>
      </c>
      <c r="W236" s="0" t="n">
        <v>10</v>
      </c>
      <c r="X236" s="0" t="n">
        <v>47</v>
      </c>
      <c r="Y236" s="0" t="n">
        <v>14</v>
      </c>
      <c r="Z236" s="0" t="s">
        <v>371</v>
      </c>
      <c r="AB236" s="0" t="n">
        <v>3</v>
      </c>
      <c r="AC236" s="0" t="n">
        <v>5</v>
      </c>
      <c r="AD236" s="0" t="n">
        <v>5.75</v>
      </c>
      <c r="AE236" s="0" t="n">
        <v>11</v>
      </c>
      <c r="AI236" s="0" t="n">
        <v>4</v>
      </c>
      <c r="AJ236" s="0" t="n">
        <v>4</v>
      </c>
      <c r="AK236" s="0" t="n">
        <v>30</v>
      </c>
      <c r="AM236" s="0" t="n">
        <v>2</v>
      </c>
      <c r="AU236" s="0" t="n">
        <v>1</v>
      </c>
      <c r="AV236" s="0" t="n">
        <v>4</v>
      </c>
      <c r="AW236" s="0" t="n">
        <v>30</v>
      </c>
      <c r="AY236" s="0" t="n">
        <v>0.25</v>
      </c>
      <c r="AZ236" s="0" t="n">
        <v>49</v>
      </c>
      <c r="BA236" s="0" t="n">
        <v>14</v>
      </c>
      <c r="BB236" s="0" t="s">
        <v>371</v>
      </c>
      <c r="BC236" s="0" t="n">
        <v>0.75</v>
      </c>
      <c r="BD236" s="0" t="n">
        <v>0.75</v>
      </c>
      <c r="BE236" s="0" t="n">
        <v>250</v>
      </c>
      <c r="BM236" s="0" t="n">
        <v>50</v>
      </c>
      <c r="BN236" s="0" t="n">
        <v>20</v>
      </c>
      <c r="BW236" s="0" t="n">
        <v>2</v>
      </c>
      <c r="BX236" s="0" t="n">
        <v>8</v>
      </c>
      <c r="BY236" s="0" t="n">
        <v>5</v>
      </c>
      <c r="BZ236" s="0" t="n">
        <v>1</v>
      </c>
      <c r="CA236" s="0" t="n">
        <v>49</v>
      </c>
      <c r="CB236" s="0" t="n">
        <v>14</v>
      </c>
      <c r="CC236" s="0" t="s">
        <v>371</v>
      </c>
      <c r="CD236" s="0" t="n">
        <v>8</v>
      </c>
      <c r="CE236" s="0" t="n">
        <v>5</v>
      </c>
      <c r="CF236" s="0" t="n">
        <v>900</v>
      </c>
      <c r="CJ236" s="0" t="n">
        <v>2</v>
      </c>
      <c r="CK236" s="0" t="n">
        <v>450</v>
      </c>
      <c r="CL236" s="0" t="n">
        <v>5</v>
      </c>
      <c r="CM236" s="0" t="n">
        <v>12</v>
      </c>
      <c r="CN236" s="0" t="n">
        <v>15</v>
      </c>
      <c r="CO236" s="0" t="n">
        <v>50</v>
      </c>
      <c r="CR236" s="0" t="n">
        <v>10</v>
      </c>
      <c r="CX236" s="0" t="n">
        <v>2</v>
      </c>
      <c r="CY236" s="0" t="n">
        <v>306</v>
      </c>
    </row>
    <row r="237" customFormat="false" ht="12.75" hidden="false" customHeight="false" outlineLevel="0" collapsed="false">
      <c r="A237" s="0" t="n">
        <v>40</v>
      </c>
      <c r="B237" s="0" t="n">
        <v>28</v>
      </c>
      <c r="C237" s="0" t="s">
        <v>372</v>
      </c>
      <c r="D237" s="0" t="n">
        <v>101</v>
      </c>
      <c r="E237" s="0" t="n">
        <v>9</v>
      </c>
      <c r="F237" s="0" t="n">
        <v>0</v>
      </c>
      <c r="G237" s="0" t="n">
        <v>1</v>
      </c>
      <c r="H237" s="0" t="n">
        <v>1</v>
      </c>
      <c r="J237" s="0" t="n">
        <v>70</v>
      </c>
      <c r="K237" s="0" t="n">
        <v>43</v>
      </c>
      <c r="L237" s="0" t="n">
        <v>3000</v>
      </c>
      <c r="M237" s="0" t="n">
        <v>600</v>
      </c>
      <c r="N237" s="0" t="n">
        <v>200</v>
      </c>
      <c r="O237" s="0" t="n">
        <v>9</v>
      </c>
      <c r="Q237" s="0" t="n">
        <v>5</v>
      </c>
      <c r="S237" s="0" t="n">
        <v>31</v>
      </c>
      <c r="T237" s="0" t="n">
        <v>31</v>
      </c>
      <c r="U237" s="0" t="n">
        <v>25</v>
      </c>
      <c r="V237" s="0" t="n">
        <v>31</v>
      </c>
      <c r="W237" s="0" t="n">
        <v>30</v>
      </c>
      <c r="X237" s="0" t="n">
        <v>40</v>
      </c>
      <c r="Y237" s="0" t="n">
        <v>28</v>
      </c>
      <c r="Z237" s="0" t="s">
        <v>372</v>
      </c>
      <c r="AA237" s="0" t="n">
        <v>1</v>
      </c>
      <c r="AB237" s="0" t="n">
        <v>5</v>
      </c>
      <c r="AC237" s="0" t="n">
        <v>6</v>
      </c>
      <c r="AD237" s="0" t="n">
        <v>13</v>
      </c>
      <c r="AE237" s="0" t="n">
        <v>14.625</v>
      </c>
      <c r="AI237" s="0" t="n">
        <v>4</v>
      </c>
      <c r="AJ237" s="0" t="n">
        <v>5</v>
      </c>
      <c r="AK237" s="0" t="n">
        <v>65</v>
      </c>
      <c r="AL237" s="0" t="n">
        <v>3</v>
      </c>
      <c r="AM237" s="0" t="n">
        <v>5</v>
      </c>
      <c r="AN237" s="0" t="n">
        <v>40</v>
      </c>
      <c r="AR237" s="0" t="n">
        <v>1</v>
      </c>
      <c r="AT237" s="0" t="n">
        <v>4</v>
      </c>
      <c r="AU237" s="0" t="n">
        <v>4</v>
      </c>
      <c r="AV237" s="0" t="n">
        <v>3</v>
      </c>
      <c r="AW237" s="0" t="n">
        <v>100</v>
      </c>
      <c r="AY237" s="0" t="n">
        <v>0.5</v>
      </c>
      <c r="AZ237" s="0" t="n">
        <v>40</v>
      </c>
      <c r="BA237" s="0" t="n">
        <v>28</v>
      </c>
      <c r="BB237" s="0" t="s">
        <v>372</v>
      </c>
      <c r="BC237" s="0" t="n">
        <v>1</v>
      </c>
      <c r="BD237" s="0" t="n">
        <v>1</v>
      </c>
      <c r="BE237" s="0" t="n">
        <v>100</v>
      </c>
      <c r="BG237" s="0" t="n">
        <v>0.125</v>
      </c>
      <c r="BM237" s="0" t="n">
        <v>45</v>
      </c>
      <c r="BP237" s="0" t="n">
        <v>120</v>
      </c>
      <c r="BU237" s="0" t="n">
        <v>5</v>
      </c>
      <c r="BV237" s="0" t="n">
        <v>2</v>
      </c>
      <c r="BX237" s="0" t="n">
        <v>6</v>
      </c>
      <c r="BY237" s="0" t="n">
        <v>6</v>
      </c>
      <c r="BZ237" s="0" t="n">
        <v>1</v>
      </c>
      <c r="CA237" s="0" t="n">
        <v>40</v>
      </c>
      <c r="CB237" s="0" t="n">
        <v>28</v>
      </c>
      <c r="CC237" s="0" t="s">
        <v>372</v>
      </c>
      <c r="CD237" s="0" t="n">
        <v>6</v>
      </c>
      <c r="CE237" s="0" t="n">
        <v>6</v>
      </c>
      <c r="CF237" s="0" t="n">
        <v>450</v>
      </c>
      <c r="CI237" s="0" t="n">
        <v>2</v>
      </c>
      <c r="CJ237" s="0" t="n">
        <v>1</v>
      </c>
      <c r="CK237" s="0" t="n">
        <v>400</v>
      </c>
      <c r="CM237" s="0" t="n">
        <v>5</v>
      </c>
      <c r="CO237" s="0" t="n">
        <v>20</v>
      </c>
      <c r="CR237" s="0" t="n">
        <v>4</v>
      </c>
      <c r="CX237" s="0" t="n">
        <v>1</v>
      </c>
      <c r="CY237" s="0" t="n">
        <v>73</v>
      </c>
    </row>
    <row r="238" customFormat="false" ht="12.75" hidden="false" customHeight="false" outlineLevel="0" collapsed="false">
      <c r="A238" s="0" t="n">
        <v>44</v>
      </c>
      <c r="B238" s="0" t="n">
        <v>40</v>
      </c>
      <c r="C238" s="0" t="s">
        <v>373</v>
      </c>
      <c r="D238" s="0" t="n">
        <v>188</v>
      </c>
      <c r="E238" s="0" t="n">
        <v>6</v>
      </c>
      <c r="F238" s="0" t="n">
        <v>0</v>
      </c>
      <c r="G238" s="0" t="n">
        <v>1</v>
      </c>
      <c r="H238" s="0" t="n">
        <v>1</v>
      </c>
      <c r="J238" s="0" t="n">
        <v>50</v>
      </c>
      <c r="K238" s="0" t="n">
        <v>37</v>
      </c>
      <c r="L238" s="0" t="n">
        <v>1000</v>
      </c>
      <c r="M238" s="0" t="n">
        <v>200</v>
      </c>
      <c r="N238" s="0" t="n">
        <v>25</v>
      </c>
      <c r="P238" s="0" t="n">
        <v>15</v>
      </c>
      <c r="V238" s="0" t="n">
        <v>8</v>
      </c>
      <c r="W238" s="0" t="n">
        <v>12</v>
      </c>
      <c r="X238" s="0" t="n">
        <v>44</v>
      </c>
      <c r="Y238" s="0" t="n">
        <v>40</v>
      </c>
      <c r="Z238" s="0" t="s">
        <v>373</v>
      </c>
      <c r="AB238" s="0" t="s">
        <v>122</v>
      </c>
      <c r="AC238" s="0" t="n">
        <v>5</v>
      </c>
      <c r="AD238" s="0" t="s">
        <v>122</v>
      </c>
      <c r="AE238" s="0" t="n">
        <v>11.125</v>
      </c>
      <c r="AJ238" s="0" t="n">
        <v>5</v>
      </c>
      <c r="AV238" s="0" t="n">
        <v>2.5</v>
      </c>
      <c r="AZ238" s="0" t="n">
        <v>44</v>
      </c>
      <c r="BA238" s="0" t="n">
        <v>40</v>
      </c>
      <c r="BB238" s="0" t="s">
        <v>373</v>
      </c>
      <c r="BD238" s="0" t="n">
        <v>1.5</v>
      </c>
      <c r="BG238" s="0" t="n">
        <v>0.125</v>
      </c>
      <c r="BK238" s="0" t="n">
        <v>2</v>
      </c>
      <c r="BM238" s="0" t="n">
        <v>20</v>
      </c>
      <c r="BP238" s="0" t="n">
        <v>350</v>
      </c>
      <c r="BQ238" s="0" t="n">
        <v>5</v>
      </c>
      <c r="BY238" s="0" t="n">
        <v>1</v>
      </c>
      <c r="CA238" s="0" t="n">
        <v>44</v>
      </c>
      <c r="CB238" s="0" t="n">
        <v>40</v>
      </c>
      <c r="CC238" s="0" t="s">
        <v>373</v>
      </c>
      <c r="CE238" s="0" t="n">
        <v>1</v>
      </c>
      <c r="CI238" s="0" t="n">
        <v>2</v>
      </c>
      <c r="CM238" s="0" t="n">
        <v>2</v>
      </c>
      <c r="CO238" s="0" t="n">
        <v>9</v>
      </c>
      <c r="CS238" s="0" t="n">
        <v>25</v>
      </c>
      <c r="CT238" s="0" t="n">
        <v>10</v>
      </c>
      <c r="CU238" s="0" t="n">
        <v>10</v>
      </c>
      <c r="CX238" s="0" t="n">
        <v>1</v>
      </c>
      <c r="CY238" s="0" t="n">
        <v>130</v>
      </c>
    </row>
    <row r="239" customFormat="false" ht="12.75" hidden="false" customHeight="false" outlineLevel="0" collapsed="false">
      <c r="A239" s="0" t="n">
        <v>35</v>
      </c>
      <c r="B239" s="0" t="n">
        <v>43</v>
      </c>
      <c r="C239" s="0" t="s">
        <v>374</v>
      </c>
      <c r="D239" s="0" t="n">
        <v>56</v>
      </c>
      <c r="E239" s="0" t="n">
        <v>6</v>
      </c>
      <c r="F239" s="0" t="n">
        <v>0</v>
      </c>
      <c r="G239" s="0" t="s">
        <v>162</v>
      </c>
      <c r="H239" s="0" t="n">
        <v>1</v>
      </c>
      <c r="J239" s="0" t="n">
        <v>90</v>
      </c>
      <c r="K239" s="0" t="n">
        <v>10</v>
      </c>
      <c r="L239" s="0" t="n">
        <v>2000</v>
      </c>
      <c r="M239" s="0" t="n">
        <v>360</v>
      </c>
      <c r="N239" s="0" t="n">
        <v>100</v>
      </c>
      <c r="O239" s="0" t="n">
        <v>20</v>
      </c>
      <c r="P239" s="0" t="n">
        <v>20</v>
      </c>
      <c r="S239" s="0" t="n">
        <v>60</v>
      </c>
      <c r="T239" s="0" t="n">
        <v>20</v>
      </c>
      <c r="U239" s="0" t="n">
        <v>20</v>
      </c>
      <c r="V239" s="0" t="n">
        <v>20</v>
      </c>
      <c r="W239" s="0" t="n">
        <v>7</v>
      </c>
      <c r="X239" s="0" t="n">
        <v>35</v>
      </c>
      <c r="Y239" s="0" t="n">
        <v>43</v>
      </c>
      <c r="Z239" s="0" t="s">
        <v>374</v>
      </c>
      <c r="AB239" s="0" t="n">
        <v>5</v>
      </c>
      <c r="AC239" s="0" t="n">
        <v>4</v>
      </c>
      <c r="AD239" s="0" t="n">
        <v>20.5</v>
      </c>
      <c r="AE239" s="0" t="n">
        <v>24</v>
      </c>
      <c r="AI239" s="0" t="n">
        <v>7</v>
      </c>
      <c r="AJ239" s="0" t="n">
        <v>10</v>
      </c>
      <c r="AK239" s="0" t="n">
        <v>25</v>
      </c>
      <c r="AL239" s="0" t="n">
        <v>3</v>
      </c>
      <c r="AN239" s="0" t="n">
        <v>10</v>
      </c>
      <c r="AR239" s="0" t="n">
        <v>8</v>
      </c>
      <c r="AS239" s="0" t="n">
        <v>8</v>
      </c>
      <c r="AT239" s="0" t="n">
        <v>75</v>
      </c>
      <c r="AU239" s="0" t="n">
        <v>2</v>
      </c>
      <c r="AV239" s="0" t="n">
        <v>5</v>
      </c>
      <c r="AW239" s="0" t="n">
        <v>25</v>
      </c>
      <c r="AZ239" s="0" t="n">
        <v>37</v>
      </c>
      <c r="BA239" s="0" t="n">
        <v>43</v>
      </c>
      <c r="BB239" s="0" t="s">
        <v>374</v>
      </c>
      <c r="BC239" s="0" t="n">
        <v>0.5</v>
      </c>
      <c r="BD239" s="0" t="n">
        <v>1</v>
      </c>
      <c r="BE239" s="0" t="n">
        <v>20</v>
      </c>
      <c r="BM239" s="0" t="n">
        <v>35</v>
      </c>
      <c r="BN239" s="0" t="n">
        <v>50</v>
      </c>
      <c r="BP239" s="0" t="n">
        <v>50</v>
      </c>
      <c r="BX239" s="0" t="n">
        <v>5</v>
      </c>
      <c r="BY239" s="0" t="n">
        <v>4</v>
      </c>
      <c r="BZ239" s="0" t="n">
        <v>5</v>
      </c>
      <c r="CA239" s="0" t="n">
        <v>37</v>
      </c>
      <c r="CB239" s="0" t="n">
        <v>43</v>
      </c>
      <c r="CC239" s="0" t="s">
        <v>374</v>
      </c>
      <c r="CD239" s="0" t="n">
        <v>5</v>
      </c>
      <c r="CE239" s="0" t="n">
        <v>4</v>
      </c>
      <c r="CF239" s="0" t="n">
        <v>400</v>
      </c>
      <c r="CI239" s="0" t="n">
        <v>2</v>
      </c>
      <c r="CJ239" s="0" t="n">
        <v>3</v>
      </c>
      <c r="CK239" s="0" t="n">
        <v>400</v>
      </c>
      <c r="CL239" s="0" t="n">
        <v>1</v>
      </c>
      <c r="CM239" s="0" t="n">
        <v>2</v>
      </c>
      <c r="CN239" s="0" t="n">
        <v>5</v>
      </c>
      <c r="CO239" s="0" t="n">
        <v>10</v>
      </c>
      <c r="CR239" s="0" t="n">
        <v>15</v>
      </c>
      <c r="CX239" s="0" t="n">
        <v>2</v>
      </c>
      <c r="CY239" s="0" t="n">
        <v>202</v>
      </c>
    </row>
    <row r="240" customFormat="false" ht="12.75" hidden="false" customHeight="false" outlineLevel="0" collapsed="false">
      <c r="A240" s="0" t="n">
        <v>40</v>
      </c>
      <c r="B240" s="0" t="n">
        <v>15</v>
      </c>
      <c r="C240" s="0" t="s">
        <v>375</v>
      </c>
      <c r="D240" s="0" t="n">
        <v>86</v>
      </c>
      <c r="E240" s="0" t="n">
        <v>8</v>
      </c>
      <c r="F240" s="0" t="n">
        <v>1</v>
      </c>
      <c r="G240" s="0" t="n">
        <v>0</v>
      </c>
      <c r="H240" s="0" t="n">
        <v>1</v>
      </c>
      <c r="J240" s="0" t="n">
        <v>60</v>
      </c>
      <c r="K240" s="0" t="n">
        <v>40</v>
      </c>
      <c r="L240" s="0" t="n">
        <v>1500</v>
      </c>
      <c r="M240" s="0" t="n">
        <v>1000</v>
      </c>
      <c r="S240" s="0" t="n">
        <v>35</v>
      </c>
      <c r="T240" s="0" t="n">
        <v>35</v>
      </c>
      <c r="U240" s="0" t="n">
        <v>25</v>
      </c>
      <c r="V240" s="0" t="n">
        <v>25</v>
      </c>
      <c r="W240" s="0" t="n">
        <v>25</v>
      </c>
      <c r="X240" s="0" t="n">
        <v>40</v>
      </c>
      <c r="Y240" s="0" t="n">
        <v>15</v>
      </c>
      <c r="Z240" s="0" t="s">
        <v>375</v>
      </c>
      <c r="AB240" s="0" t="n">
        <v>1</v>
      </c>
      <c r="AC240" s="0" t="n">
        <v>1</v>
      </c>
      <c r="AD240" s="0" t="n">
        <v>0.75</v>
      </c>
      <c r="AE240" s="0" t="n">
        <v>1</v>
      </c>
      <c r="AZ240" s="0" t="n">
        <v>40</v>
      </c>
      <c r="BA240" s="0" t="n">
        <v>15</v>
      </c>
      <c r="BB240" s="0" t="s">
        <v>375</v>
      </c>
      <c r="BC240" s="0" t="n">
        <v>0.75</v>
      </c>
      <c r="BD240" s="0" t="n">
        <v>1</v>
      </c>
      <c r="BE240" s="0" t="n">
        <v>40</v>
      </c>
      <c r="BM240" s="0" t="n">
        <v>70</v>
      </c>
      <c r="BP240" s="0" t="n">
        <v>400</v>
      </c>
      <c r="BU240" s="0" t="n">
        <v>100</v>
      </c>
      <c r="BV240" s="0" t="n">
        <v>50</v>
      </c>
      <c r="BX240" s="0" t="n">
        <v>9</v>
      </c>
      <c r="BY240" s="0" t="n">
        <v>11</v>
      </c>
      <c r="CA240" s="0" t="n">
        <v>40</v>
      </c>
      <c r="CB240" s="0" t="n">
        <v>15</v>
      </c>
      <c r="CC240" s="0" t="s">
        <v>375</v>
      </c>
      <c r="CD240" s="0" t="n">
        <v>9</v>
      </c>
      <c r="CE240" s="0" t="n">
        <v>11</v>
      </c>
      <c r="CF240" s="0" t="n">
        <v>100</v>
      </c>
      <c r="CI240" s="0" t="n">
        <v>2</v>
      </c>
      <c r="CJ240" s="0" t="n">
        <v>2</v>
      </c>
      <c r="CK240" s="0" t="n">
        <v>700</v>
      </c>
      <c r="CL240" s="0" t="n">
        <v>20</v>
      </c>
      <c r="CM240" s="0" t="n">
        <v>24</v>
      </c>
      <c r="CN240" s="0" t="n">
        <v>80</v>
      </c>
      <c r="CO240" s="0" t="n">
        <v>80</v>
      </c>
      <c r="CT240" s="0" t="n">
        <v>70</v>
      </c>
      <c r="CU240" s="0" t="n">
        <v>20</v>
      </c>
      <c r="CX240" s="0" t="n">
        <v>1</v>
      </c>
      <c r="CY240" s="0" t="n">
        <v>60</v>
      </c>
    </row>
    <row r="241" customFormat="false" ht="12.75" hidden="false" customHeight="false" outlineLevel="0" collapsed="false">
      <c r="A241" s="0" t="n">
        <v>47</v>
      </c>
      <c r="B241" s="0" t="n">
        <v>26</v>
      </c>
      <c r="C241" s="0" t="s">
        <v>376</v>
      </c>
      <c r="D241" s="0" t="n">
        <v>201</v>
      </c>
      <c r="E241" s="0" t="n">
        <v>8</v>
      </c>
      <c r="F241" s="0" t="n">
        <v>0</v>
      </c>
      <c r="G241" s="0" t="n">
        <v>1</v>
      </c>
      <c r="H241" s="0" t="n">
        <v>1</v>
      </c>
      <c r="J241" s="0" t="n">
        <v>95</v>
      </c>
      <c r="K241" s="0" t="n">
        <v>20</v>
      </c>
      <c r="L241" s="0" t="n">
        <v>4000</v>
      </c>
      <c r="M241" s="0" t="n">
        <v>1250</v>
      </c>
      <c r="N241" s="0" t="n">
        <v>200</v>
      </c>
      <c r="O241" s="0" t="n">
        <v>14</v>
      </c>
      <c r="P241" s="0" t="n">
        <v>14</v>
      </c>
      <c r="R241" s="0" t="n">
        <v>2</v>
      </c>
      <c r="S241" s="0" t="n">
        <v>50</v>
      </c>
      <c r="T241" s="0" t="n">
        <v>50</v>
      </c>
      <c r="U241" s="0" t="n">
        <v>30</v>
      </c>
      <c r="V241" s="0" t="n">
        <v>30</v>
      </c>
      <c r="W241" s="0" t="n">
        <v>30</v>
      </c>
      <c r="X241" s="0" t="n">
        <v>47</v>
      </c>
      <c r="Y241" s="0" t="n">
        <v>26</v>
      </c>
      <c r="Z241" s="0" t="s">
        <v>376</v>
      </c>
      <c r="AB241" s="0" t="n">
        <v>5</v>
      </c>
      <c r="AC241" s="0" t="n">
        <v>5</v>
      </c>
      <c r="AD241" s="0" t="n">
        <v>10.75</v>
      </c>
      <c r="AE241" s="0" t="n">
        <v>12.75</v>
      </c>
      <c r="AI241" s="0" t="n">
        <v>7</v>
      </c>
      <c r="AJ241" s="0" t="n">
        <v>8</v>
      </c>
      <c r="AK241" s="0" t="n">
        <v>260</v>
      </c>
      <c r="AL241" s="0" t="n">
        <v>1</v>
      </c>
      <c r="AM241" s="0" t="n">
        <v>2</v>
      </c>
      <c r="AN241" s="0" t="n">
        <v>23</v>
      </c>
      <c r="AU241" s="0" t="n">
        <v>1</v>
      </c>
      <c r="AV241" s="0" t="n">
        <v>1</v>
      </c>
      <c r="AW241" s="0" t="n">
        <v>38</v>
      </c>
      <c r="AX241" s="0" t="n">
        <v>0.75</v>
      </c>
      <c r="AY241" s="0" t="n">
        <v>0.75</v>
      </c>
      <c r="AZ241" s="0" t="n">
        <v>49</v>
      </c>
      <c r="BA241" s="0" t="n">
        <v>26</v>
      </c>
      <c r="BB241" s="0" t="s">
        <v>376</v>
      </c>
      <c r="BC241" s="0" t="n">
        <v>1</v>
      </c>
      <c r="BD241" s="0" t="n">
        <v>1</v>
      </c>
      <c r="BE241" s="0" t="n">
        <v>180</v>
      </c>
      <c r="BM241" s="0" t="n">
        <v>30</v>
      </c>
      <c r="BN241" s="0" t="n">
        <v>120</v>
      </c>
      <c r="BP241" s="0" t="n">
        <v>260</v>
      </c>
      <c r="BW241" s="0" t="n">
        <v>2</v>
      </c>
      <c r="BX241" s="0" t="n">
        <v>15</v>
      </c>
      <c r="BY241" s="0" t="n">
        <v>12</v>
      </c>
      <c r="BZ241" s="0" t="n">
        <v>1</v>
      </c>
      <c r="CA241" s="0" t="n">
        <v>49</v>
      </c>
      <c r="CB241" s="0" t="n">
        <v>26</v>
      </c>
      <c r="CC241" s="0" t="s">
        <v>376</v>
      </c>
      <c r="CD241" s="0" t="n">
        <v>15</v>
      </c>
      <c r="CE241" s="0" t="n">
        <v>12</v>
      </c>
      <c r="CF241" s="0" t="n">
        <v>2300</v>
      </c>
      <c r="CI241" s="0" t="n">
        <v>4</v>
      </c>
      <c r="CJ241" s="0" t="n">
        <v>4</v>
      </c>
      <c r="CK241" s="0" t="n">
        <v>400</v>
      </c>
      <c r="CL241" s="0" t="n">
        <v>7</v>
      </c>
      <c r="CM241" s="0" t="n">
        <v>7</v>
      </c>
      <c r="CN241" s="0" t="n">
        <v>35</v>
      </c>
      <c r="CO241" s="0" t="n">
        <v>36</v>
      </c>
      <c r="CR241" s="0" t="n">
        <v>10</v>
      </c>
      <c r="CX241" s="0" t="n">
        <v>2</v>
      </c>
      <c r="CY241" s="0" t="n">
        <v>318</v>
      </c>
    </row>
    <row r="242" customFormat="false" ht="12.75" hidden="false" customHeight="false" outlineLevel="0" collapsed="false">
      <c r="A242" s="0" t="n">
        <v>47</v>
      </c>
      <c r="B242" s="0" t="n">
        <v>7</v>
      </c>
      <c r="C242" s="0" t="s">
        <v>377</v>
      </c>
      <c r="D242" s="0" t="n">
        <v>178</v>
      </c>
      <c r="E242" s="0" t="n">
        <v>4</v>
      </c>
      <c r="F242" s="0" t="n">
        <v>0</v>
      </c>
      <c r="G242" s="0" t="n">
        <v>1</v>
      </c>
      <c r="H242" s="0" t="n">
        <v>1</v>
      </c>
      <c r="J242" s="0" t="n">
        <v>60</v>
      </c>
      <c r="K242" s="0" t="n">
        <v>40</v>
      </c>
      <c r="L242" s="0" t="n">
        <v>2500</v>
      </c>
      <c r="M242" s="0" t="n">
        <v>900</v>
      </c>
      <c r="N242" s="0" t="n">
        <v>100</v>
      </c>
      <c r="O242" s="0" t="n">
        <v>5</v>
      </c>
      <c r="P242" s="0" t="n">
        <v>5</v>
      </c>
      <c r="Q242" s="0" t="n">
        <v>1</v>
      </c>
      <c r="R242" s="0" t="n">
        <v>1</v>
      </c>
      <c r="S242" s="0" t="n">
        <v>30</v>
      </c>
      <c r="T242" s="0" t="n">
        <v>30</v>
      </c>
      <c r="U242" s="0" t="n">
        <v>25</v>
      </c>
      <c r="V242" s="0" t="n">
        <v>25</v>
      </c>
      <c r="W242" s="0" t="n">
        <v>30</v>
      </c>
      <c r="X242" s="0" t="n">
        <v>47</v>
      </c>
      <c r="Y242" s="0" t="n">
        <v>7</v>
      </c>
      <c r="Z242" s="0" t="s">
        <v>377</v>
      </c>
      <c r="AB242" s="0" t="n">
        <v>4</v>
      </c>
      <c r="AC242" s="0" t="n">
        <v>5</v>
      </c>
      <c r="AD242" s="0" t="n">
        <v>5.75</v>
      </c>
      <c r="AE242" s="0" t="n">
        <v>5.25</v>
      </c>
      <c r="AI242" s="0" t="n">
        <v>3</v>
      </c>
      <c r="AJ242" s="0" t="n">
        <v>2</v>
      </c>
      <c r="AK242" s="0" t="n">
        <v>70</v>
      </c>
      <c r="AL242" s="0" t="n">
        <v>1</v>
      </c>
      <c r="AM242" s="0" t="n">
        <v>1</v>
      </c>
      <c r="AN242" s="0" t="n">
        <v>20</v>
      </c>
      <c r="AR242" s="0" t="n">
        <v>0.75</v>
      </c>
      <c r="AS242" s="0" t="n">
        <v>0.5</v>
      </c>
      <c r="AT242" s="0" t="n">
        <v>13</v>
      </c>
      <c r="AV242" s="0" t="n">
        <v>0.75</v>
      </c>
      <c r="AZ242" s="0" t="n">
        <v>49</v>
      </c>
      <c r="BA242" s="0" t="n">
        <v>7</v>
      </c>
      <c r="BB242" s="0" t="s">
        <v>377</v>
      </c>
      <c r="BC242" s="0" t="n">
        <v>1</v>
      </c>
      <c r="BD242" s="0" t="n">
        <v>1</v>
      </c>
      <c r="BE242" s="0" t="n">
        <v>120</v>
      </c>
      <c r="BM242" s="0" t="n">
        <v>18</v>
      </c>
      <c r="BN242" s="0" t="n">
        <v>6</v>
      </c>
      <c r="BP242" s="0" t="n">
        <v>350</v>
      </c>
      <c r="BQ242" s="0" t="n">
        <v>3</v>
      </c>
      <c r="BW242" s="0" t="n">
        <v>2</v>
      </c>
      <c r="BX242" s="0" t="n">
        <v>9</v>
      </c>
      <c r="BY242" s="0" t="n">
        <v>10</v>
      </c>
      <c r="CA242" s="0" t="n">
        <v>49</v>
      </c>
      <c r="CB242" s="0" t="n">
        <v>7</v>
      </c>
      <c r="CC242" s="0" t="s">
        <v>377</v>
      </c>
      <c r="CD242" s="0" t="n">
        <v>9</v>
      </c>
      <c r="CE242" s="0" t="n">
        <v>10</v>
      </c>
      <c r="CF242" s="0" t="n">
        <v>1500</v>
      </c>
      <c r="CI242" s="0" t="n">
        <v>1</v>
      </c>
      <c r="CJ242" s="0" t="n">
        <v>2</v>
      </c>
      <c r="CK242" s="0" t="n">
        <v>600</v>
      </c>
      <c r="CL242" s="0" t="n">
        <v>8</v>
      </c>
      <c r="CM242" s="0" t="n">
        <v>7</v>
      </c>
      <c r="CN242" s="0" t="n">
        <v>20</v>
      </c>
      <c r="CO242" s="0" t="n">
        <v>20</v>
      </c>
      <c r="CR242" s="0" t="n">
        <v>11</v>
      </c>
      <c r="CS242" s="0" t="n">
        <v>10</v>
      </c>
      <c r="CT242" s="0" t="n">
        <v>16</v>
      </c>
      <c r="CX242" s="0" t="n">
        <v>2</v>
      </c>
      <c r="CY242" s="0" t="n">
        <v>299</v>
      </c>
    </row>
    <row r="243" customFormat="false" ht="12.75" hidden="false" customHeight="false" outlineLevel="0" collapsed="false">
      <c r="A243" s="0" t="n">
        <v>47</v>
      </c>
      <c r="B243" s="0" t="n">
        <v>18</v>
      </c>
      <c r="C243" s="0" t="s">
        <v>378</v>
      </c>
      <c r="D243" s="0" t="n">
        <v>192</v>
      </c>
      <c r="E243" s="0" t="n">
        <v>4</v>
      </c>
      <c r="F243" s="0" t="n">
        <v>0</v>
      </c>
      <c r="G243" s="0" t="n">
        <v>1</v>
      </c>
      <c r="H243" s="0" t="n">
        <v>1</v>
      </c>
      <c r="J243" s="0" t="n">
        <v>50</v>
      </c>
      <c r="K243" s="0" t="n">
        <v>50</v>
      </c>
      <c r="L243" s="0" t="n">
        <v>1600</v>
      </c>
      <c r="M243" s="0" t="n">
        <v>200</v>
      </c>
      <c r="N243" s="0" t="n">
        <v>25</v>
      </c>
      <c r="O243" s="0" t="n">
        <v>4</v>
      </c>
      <c r="P243" s="0" t="n">
        <v>7</v>
      </c>
      <c r="R243" s="0" t="n">
        <v>6</v>
      </c>
      <c r="S243" s="0" t="n">
        <v>17</v>
      </c>
      <c r="T243" s="0" t="n">
        <v>17</v>
      </c>
      <c r="U243" s="0" t="n">
        <v>20</v>
      </c>
      <c r="V243" s="0" t="n">
        <v>24</v>
      </c>
      <c r="W243" s="0" t="n">
        <v>8</v>
      </c>
      <c r="X243" s="0" t="n">
        <v>47</v>
      </c>
      <c r="Y243" s="0" t="n">
        <v>18</v>
      </c>
      <c r="Z243" s="0" t="s">
        <v>378</v>
      </c>
      <c r="AB243" s="0" t="n">
        <v>2</v>
      </c>
      <c r="AC243" s="0" t="n">
        <v>6</v>
      </c>
      <c r="AD243" s="0" t="n">
        <v>3</v>
      </c>
      <c r="AE243" s="0" t="n">
        <v>14.25</v>
      </c>
      <c r="AI243" s="0" t="n">
        <v>2</v>
      </c>
      <c r="AJ243" s="0" t="n">
        <v>3</v>
      </c>
      <c r="AK243" s="0" t="n">
        <v>20</v>
      </c>
      <c r="AM243" s="0" t="n">
        <v>6</v>
      </c>
      <c r="AS243" s="0" t="n">
        <v>3.5</v>
      </c>
      <c r="AV243" s="0" t="n">
        <v>0.5</v>
      </c>
      <c r="AZ243" s="0" t="n">
        <v>49</v>
      </c>
      <c r="BA243" s="0" t="n">
        <v>18</v>
      </c>
      <c r="BB243" s="0" t="s">
        <v>378</v>
      </c>
      <c r="BC243" s="0" t="n">
        <v>1</v>
      </c>
      <c r="BD243" s="0" t="n">
        <v>1</v>
      </c>
      <c r="BE243" s="0" t="n">
        <v>110</v>
      </c>
      <c r="BG243" s="0" t="n">
        <v>0.25</v>
      </c>
      <c r="BP243" s="0" t="n">
        <v>250</v>
      </c>
      <c r="BQ243" s="0" t="n">
        <v>4</v>
      </c>
      <c r="BU243" s="0" t="s">
        <v>379</v>
      </c>
      <c r="BX243" s="0" t="n">
        <v>2</v>
      </c>
      <c r="BY243" s="0" t="n">
        <v>2</v>
      </c>
      <c r="CA243" s="0" t="n">
        <v>49</v>
      </c>
      <c r="CB243" s="0" t="n">
        <v>18</v>
      </c>
      <c r="CC243" s="0" t="s">
        <v>378</v>
      </c>
      <c r="CD243" s="0" t="n">
        <v>2</v>
      </c>
      <c r="CE243" s="0" t="n">
        <v>2</v>
      </c>
      <c r="CF243" s="0" t="n">
        <v>150</v>
      </c>
      <c r="CI243" s="0" t="n">
        <v>2</v>
      </c>
      <c r="CM243" s="0" t="n">
        <v>1</v>
      </c>
      <c r="CO243" s="0" t="n">
        <v>4</v>
      </c>
      <c r="CR243" s="0" t="n">
        <v>4</v>
      </c>
      <c r="CX243" s="0" t="n">
        <v>2</v>
      </c>
      <c r="CY243" s="0" t="n">
        <v>310</v>
      </c>
    </row>
    <row r="244" customFormat="false" ht="12.75" hidden="false" customHeight="false" outlineLevel="0" collapsed="false">
      <c r="A244" s="0" t="n">
        <v>36</v>
      </c>
      <c r="B244" s="0" t="n">
        <v>7</v>
      </c>
      <c r="C244" s="0" t="s">
        <v>380</v>
      </c>
      <c r="D244" s="0" t="n">
        <v>7</v>
      </c>
      <c r="E244" s="0" t="n">
        <v>2</v>
      </c>
      <c r="F244" s="0" t="n">
        <v>0</v>
      </c>
      <c r="G244" s="0" t="n">
        <v>1</v>
      </c>
      <c r="H244" s="0" t="n">
        <v>1</v>
      </c>
      <c r="J244" s="0" t="n">
        <v>50</v>
      </c>
      <c r="K244" s="0" t="n">
        <v>25</v>
      </c>
      <c r="L244" s="0" t="n">
        <v>1000</v>
      </c>
      <c r="M244" s="0" t="n">
        <v>200</v>
      </c>
      <c r="N244" s="0" t="n">
        <v>50</v>
      </c>
      <c r="O244" s="0" t="n">
        <v>4</v>
      </c>
      <c r="P244" s="0" t="n">
        <v>4</v>
      </c>
      <c r="Q244" s="0" t="n">
        <v>1</v>
      </c>
      <c r="S244" s="0" t="n">
        <v>25</v>
      </c>
      <c r="T244" s="0" t="n">
        <v>25</v>
      </c>
      <c r="U244" s="0" t="n">
        <v>20</v>
      </c>
      <c r="V244" s="0" t="n">
        <v>20</v>
      </c>
      <c r="W244" s="0" t="n">
        <v>12</v>
      </c>
      <c r="X244" s="0" t="n">
        <v>36</v>
      </c>
      <c r="Y244" s="0" t="n">
        <v>7</v>
      </c>
      <c r="Z244" s="0" t="s">
        <v>380</v>
      </c>
      <c r="AB244" s="0" t="n">
        <v>5</v>
      </c>
      <c r="AC244" s="0" t="n">
        <v>5</v>
      </c>
      <c r="AD244" s="0" t="n">
        <v>4.75</v>
      </c>
      <c r="AE244" s="0" t="n">
        <v>4.375</v>
      </c>
      <c r="AI244" s="0" t="n">
        <v>2</v>
      </c>
      <c r="AJ244" s="0" t="n">
        <v>3</v>
      </c>
      <c r="AK244" s="0" t="n">
        <v>14</v>
      </c>
      <c r="AL244" s="0" t="n">
        <v>1</v>
      </c>
      <c r="AN244" s="0" t="n">
        <v>15</v>
      </c>
      <c r="AR244" s="0" t="n">
        <v>0.5</v>
      </c>
      <c r="AS244" s="0" t="n">
        <v>0.5</v>
      </c>
      <c r="AT244" s="0" t="n">
        <v>0.75</v>
      </c>
      <c r="AU244" s="0" t="n">
        <v>1</v>
      </c>
      <c r="AV244" s="0" t="n">
        <v>0.5</v>
      </c>
      <c r="AW244" s="0" t="n">
        <v>15</v>
      </c>
      <c r="AY244" s="0" t="n">
        <v>0.125</v>
      </c>
      <c r="AZ244" s="0" t="n">
        <v>38</v>
      </c>
      <c r="BA244" s="0" t="n">
        <v>7</v>
      </c>
      <c r="BB244" s="0" t="s">
        <v>380</v>
      </c>
      <c r="BC244" s="0" t="n">
        <v>0.25</v>
      </c>
      <c r="BD244" s="0" t="n">
        <v>0.25</v>
      </c>
      <c r="BE244" s="0" t="n">
        <v>30</v>
      </c>
      <c r="BM244" s="0" t="n">
        <v>60</v>
      </c>
      <c r="BN244" s="0" t="n">
        <v>5</v>
      </c>
      <c r="BP244" s="0" t="n">
        <v>200</v>
      </c>
      <c r="BU244" s="0" t="n">
        <v>3</v>
      </c>
      <c r="BV244" s="0" t="n">
        <v>2</v>
      </c>
      <c r="BX244" s="0" t="n">
        <v>8</v>
      </c>
      <c r="BY244" s="0" t="n">
        <v>3</v>
      </c>
      <c r="CA244" s="0" t="n">
        <v>38</v>
      </c>
      <c r="CB244" s="0" t="n">
        <v>7</v>
      </c>
      <c r="CC244" s="0" t="s">
        <v>380</v>
      </c>
      <c r="CD244" s="0" t="n">
        <v>8</v>
      </c>
      <c r="CE244" s="0" t="n">
        <v>3</v>
      </c>
      <c r="CF244" s="0" t="n">
        <v>800</v>
      </c>
      <c r="CI244" s="0" t="n">
        <v>1</v>
      </c>
      <c r="CJ244" s="0" t="n">
        <v>1</v>
      </c>
      <c r="CK244" s="0" t="n">
        <v>300</v>
      </c>
      <c r="CL244" s="0" t="n">
        <v>6</v>
      </c>
      <c r="CM244" s="0" t="n">
        <v>6</v>
      </c>
      <c r="CN244" s="0" t="n">
        <v>15</v>
      </c>
      <c r="CO244" s="0" t="n">
        <v>15</v>
      </c>
      <c r="CR244" s="0" t="n">
        <v>4</v>
      </c>
      <c r="CS244" s="0" t="n">
        <v>6</v>
      </c>
      <c r="CT244" s="0" t="n">
        <v>8</v>
      </c>
      <c r="CU244" s="0" t="n">
        <v>15</v>
      </c>
      <c r="CX244" s="0" t="n">
        <v>1</v>
      </c>
      <c r="CY244" s="0" t="n">
        <v>7</v>
      </c>
    </row>
    <row r="245" customFormat="false" ht="12.75" hidden="false" customHeight="false" outlineLevel="0" collapsed="false">
      <c r="A245" s="0" t="n">
        <v>36</v>
      </c>
      <c r="B245" s="0" t="n">
        <v>8</v>
      </c>
      <c r="C245" s="0" t="s">
        <v>381</v>
      </c>
      <c r="D245" s="0" t="n">
        <v>8</v>
      </c>
      <c r="E245" s="0" t="n">
        <v>4</v>
      </c>
      <c r="F245" s="0" t="n">
        <v>0</v>
      </c>
      <c r="G245" s="0" t="n">
        <v>1</v>
      </c>
      <c r="H245" s="0" t="n">
        <v>1</v>
      </c>
      <c r="J245" s="0" t="n">
        <v>50</v>
      </c>
      <c r="K245" s="0" t="n">
        <v>25</v>
      </c>
      <c r="L245" s="0" t="n">
        <v>1000</v>
      </c>
      <c r="M245" s="0" t="n">
        <v>400</v>
      </c>
      <c r="N245" s="0" t="n">
        <v>50</v>
      </c>
      <c r="O245" s="0" t="n">
        <v>10</v>
      </c>
      <c r="P245" s="0" t="n">
        <v>10</v>
      </c>
      <c r="Q245" s="0" t="n">
        <v>1.5</v>
      </c>
      <c r="S245" s="0" t="n">
        <v>25</v>
      </c>
      <c r="T245" s="0" t="n">
        <v>15</v>
      </c>
      <c r="U245" s="0" t="n">
        <v>20</v>
      </c>
      <c r="V245" s="0" t="n">
        <v>20</v>
      </c>
      <c r="W245" s="0" t="n">
        <v>12</v>
      </c>
      <c r="X245" s="0" t="n">
        <v>36</v>
      </c>
      <c r="Y245" s="0" t="n">
        <v>8</v>
      </c>
      <c r="Z245" s="0" t="s">
        <v>381</v>
      </c>
      <c r="AB245" s="0" t="n">
        <v>5</v>
      </c>
      <c r="AC245" s="0" t="n">
        <v>3</v>
      </c>
      <c r="AD245" s="0" t="n">
        <v>11.75</v>
      </c>
      <c r="AE245" s="0" t="n">
        <v>9</v>
      </c>
      <c r="AI245" s="0" t="n">
        <v>8</v>
      </c>
      <c r="AJ245" s="0" t="n">
        <v>8</v>
      </c>
      <c r="AK245" s="0" t="n">
        <v>40</v>
      </c>
      <c r="AL245" s="0" t="n">
        <v>1.5</v>
      </c>
      <c r="AN245" s="0" t="n">
        <v>20</v>
      </c>
      <c r="AR245" s="0" t="n">
        <v>1</v>
      </c>
      <c r="AT245" s="0" t="n">
        <v>9</v>
      </c>
      <c r="AU245" s="0" t="n">
        <v>0.75</v>
      </c>
      <c r="AV245" s="0" t="n">
        <v>0.5</v>
      </c>
      <c r="AW245" s="0" t="n">
        <v>9</v>
      </c>
      <c r="AZ245" s="0" t="n">
        <v>38</v>
      </c>
      <c r="BA245" s="0" t="n">
        <v>8</v>
      </c>
      <c r="BB245" s="0" t="s">
        <v>381</v>
      </c>
      <c r="BC245" s="0" t="n">
        <v>0.5</v>
      </c>
      <c r="BD245" s="0" t="n">
        <v>0.5</v>
      </c>
      <c r="BE245" s="0" t="n">
        <v>60</v>
      </c>
      <c r="BM245" s="0" t="n">
        <v>50</v>
      </c>
      <c r="BN245" s="0" t="n">
        <v>20</v>
      </c>
      <c r="BP245" s="0" t="n">
        <v>195</v>
      </c>
      <c r="BQ245" s="0" t="n">
        <v>4</v>
      </c>
      <c r="BU245" s="0" t="n">
        <v>30</v>
      </c>
      <c r="BV245" s="0" t="n">
        <v>15</v>
      </c>
      <c r="BX245" s="0" t="n">
        <v>8</v>
      </c>
      <c r="BY245" s="0" t="n">
        <v>6</v>
      </c>
      <c r="BZ245" s="0" t="n">
        <v>1</v>
      </c>
      <c r="CA245" s="0" t="n">
        <v>38</v>
      </c>
      <c r="CB245" s="0" t="n">
        <v>8</v>
      </c>
      <c r="CC245" s="0" t="s">
        <v>381</v>
      </c>
      <c r="CD245" s="0" t="n">
        <v>8</v>
      </c>
      <c r="CE245" s="0" t="n">
        <v>6</v>
      </c>
      <c r="CF245" s="0" t="n">
        <v>700</v>
      </c>
      <c r="CI245" s="0" t="n">
        <v>1</v>
      </c>
      <c r="CJ245" s="0" t="n">
        <v>2</v>
      </c>
      <c r="CK245" s="0" t="n">
        <v>500</v>
      </c>
      <c r="CL245" s="0" t="n">
        <v>6</v>
      </c>
      <c r="CM245" s="0" t="n">
        <v>6</v>
      </c>
      <c r="CN245" s="0" t="n">
        <v>12</v>
      </c>
      <c r="CO245" s="0" t="n">
        <v>12</v>
      </c>
      <c r="CR245" s="0" t="n">
        <v>5</v>
      </c>
      <c r="CS245" s="0" t="n">
        <v>18</v>
      </c>
      <c r="CT245" s="0" t="n">
        <v>15</v>
      </c>
      <c r="CU245" s="0" t="n">
        <v>58</v>
      </c>
      <c r="CX245" s="0" t="n">
        <v>1</v>
      </c>
      <c r="CY245" s="0" t="n">
        <v>8</v>
      </c>
    </row>
    <row r="246" customFormat="false" ht="12.75" hidden="false" customHeight="false" outlineLevel="0" collapsed="false">
      <c r="A246" s="0" t="n">
        <v>36</v>
      </c>
      <c r="B246" s="0" t="n">
        <v>11</v>
      </c>
      <c r="C246" s="0" t="s">
        <v>382</v>
      </c>
      <c r="D246" s="0" t="n">
        <v>11</v>
      </c>
      <c r="E246" s="0" t="n">
        <v>6</v>
      </c>
      <c r="F246" s="0" t="n">
        <v>0</v>
      </c>
      <c r="G246" s="0" t="n">
        <v>1</v>
      </c>
      <c r="H246" s="0" t="n">
        <v>1</v>
      </c>
      <c r="J246" s="0" t="n">
        <v>80</v>
      </c>
      <c r="K246" s="0" t="n">
        <v>145</v>
      </c>
      <c r="L246" s="0" t="n">
        <v>3500</v>
      </c>
      <c r="M246" s="0" t="n">
        <v>525</v>
      </c>
      <c r="N246" s="0" t="n">
        <v>150</v>
      </c>
      <c r="O246" s="0" t="n">
        <v>15</v>
      </c>
      <c r="S246" s="0" t="n">
        <v>31</v>
      </c>
      <c r="T246" s="0" t="n">
        <v>31</v>
      </c>
      <c r="U246" s="0" t="n">
        <v>34</v>
      </c>
      <c r="V246" s="0" t="n">
        <v>34</v>
      </c>
      <c r="W246" s="0" t="n">
        <v>25</v>
      </c>
      <c r="X246" s="0" t="n">
        <v>36</v>
      </c>
      <c r="Y246" s="0" t="n">
        <v>11</v>
      </c>
      <c r="Z246" s="0" t="s">
        <v>382</v>
      </c>
      <c r="AB246" s="0" t="n">
        <v>6</v>
      </c>
      <c r="AC246" s="0" t="n">
        <v>6</v>
      </c>
      <c r="AD246" s="0" t="n">
        <v>18.75</v>
      </c>
      <c r="AE246" s="0" t="n">
        <v>17.5</v>
      </c>
      <c r="AF246" s="0" t="n">
        <v>0.5</v>
      </c>
      <c r="AI246" s="0" t="n">
        <v>13</v>
      </c>
      <c r="AJ246" s="0" t="n">
        <v>12</v>
      </c>
      <c r="AK246" s="0" t="n">
        <v>100</v>
      </c>
      <c r="AL246" s="0" t="n">
        <v>3</v>
      </c>
      <c r="AM246" s="0" t="n">
        <v>2</v>
      </c>
      <c r="AN246" s="0" t="n">
        <v>50</v>
      </c>
      <c r="AO246" s="0" t="n">
        <v>1</v>
      </c>
      <c r="AP246" s="0" t="n">
        <v>0.75</v>
      </c>
      <c r="AV246" s="0" t="n">
        <v>0.5</v>
      </c>
      <c r="AX246" s="0" t="n">
        <v>0.25</v>
      </c>
      <c r="AY246" s="0" t="n">
        <v>0.25</v>
      </c>
      <c r="AZ246" s="0" t="n">
        <v>38</v>
      </c>
      <c r="BA246" s="0" t="n">
        <v>11</v>
      </c>
      <c r="BB246" s="0" t="s">
        <v>382</v>
      </c>
      <c r="BC246" s="0" t="n">
        <v>1</v>
      </c>
      <c r="BD246" s="0" t="n">
        <v>2</v>
      </c>
      <c r="BE246" s="0" t="n">
        <v>50</v>
      </c>
      <c r="BM246" s="0" t="n">
        <v>50</v>
      </c>
      <c r="BN246" s="0" t="n">
        <v>100</v>
      </c>
      <c r="BO246" s="0" t="n">
        <v>2</v>
      </c>
      <c r="BP246" s="0" t="n">
        <v>400</v>
      </c>
      <c r="BQ246" s="0" t="n">
        <v>15</v>
      </c>
      <c r="BW246" s="0" t="n">
        <v>1</v>
      </c>
      <c r="BX246" s="0" t="n">
        <v>10</v>
      </c>
      <c r="BY246" s="0" t="n">
        <v>7</v>
      </c>
      <c r="CA246" s="0" t="n">
        <v>38</v>
      </c>
      <c r="CB246" s="0" t="n">
        <v>11</v>
      </c>
      <c r="CC246" s="0" t="s">
        <v>382</v>
      </c>
      <c r="CD246" s="0" t="n">
        <v>10</v>
      </c>
      <c r="CE246" s="0" t="n">
        <v>7</v>
      </c>
      <c r="CF246" s="0" t="n">
        <v>550</v>
      </c>
      <c r="CI246" s="0" t="n">
        <v>2</v>
      </c>
      <c r="CJ246" s="0" t="n">
        <v>2</v>
      </c>
      <c r="CK246" s="0" t="n">
        <v>400</v>
      </c>
      <c r="CL246" s="0" t="n">
        <v>15</v>
      </c>
      <c r="CM246" s="0" t="n">
        <v>17</v>
      </c>
      <c r="CN246" s="0" t="n">
        <v>40</v>
      </c>
      <c r="CO246" s="0" t="n">
        <v>45</v>
      </c>
      <c r="CR246" s="0" t="n">
        <v>0</v>
      </c>
      <c r="CS246" s="0" t="n">
        <v>15</v>
      </c>
      <c r="CT246" s="0" t="n">
        <v>25</v>
      </c>
      <c r="CX246" s="0" t="n">
        <v>1</v>
      </c>
      <c r="CY246" s="0" t="n">
        <v>11</v>
      </c>
    </row>
    <row r="247" customFormat="false" ht="12.75" hidden="false" customHeight="false" outlineLevel="0" collapsed="false">
      <c r="A247" s="0" t="n">
        <v>39</v>
      </c>
      <c r="B247" s="0" t="n">
        <v>40</v>
      </c>
      <c r="C247" s="0" t="s">
        <v>383</v>
      </c>
      <c r="D247" s="0" t="n">
        <v>108</v>
      </c>
      <c r="E247" s="0" t="n">
        <v>8</v>
      </c>
      <c r="F247" s="0" t="n">
        <v>0</v>
      </c>
      <c r="G247" s="0" t="n">
        <v>1</v>
      </c>
      <c r="H247" s="0" t="n">
        <v>1</v>
      </c>
      <c r="J247" s="0" t="n">
        <v>50</v>
      </c>
      <c r="K247" s="0" t="n">
        <v>100</v>
      </c>
      <c r="L247" s="0" t="n">
        <v>4000</v>
      </c>
      <c r="M247" s="0" t="n">
        <v>735</v>
      </c>
      <c r="N247" s="0" t="n">
        <v>160</v>
      </c>
      <c r="O247" s="0" t="n">
        <v>8</v>
      </c>
      <c r="P247" s="0" t="n">
        <v>8</v>
      </c>
      <c r="Q247" s="0" t="n">
        <v>4</v>
      </c>
      <c r="R247" s="0" t="n">
        <v>4</v>
      </c>
      <c r="S247" s="0" t="n">
        <v>13</v>
      </c>
      <c r="T247" s="0" t="n">
        <v>15</v>
      </c>
      <c r="U247" s="0" t="n">
        <v>16</v>
      </c>
      <c r="V247" s="0" t="n">
        <v>16</v>
      </c>
      <c r="W247" s="0" t="n">
        <v>13</v>
      </c>
      <c r="X247" s="0" t="n">
        <v>39</v>
      </c>
      <c r="Y247" s="0" t="n">
        <v>40</v>
      </c>
      <c r="Z247" s="0" t="s">
        <v>383</v>
      </c>
      <c r="AB247" s="0" t="n">
        <v>6</v>
      </c>
      <c r="AC247" s="0" t="n">
        <v>7</v>
      </c>
      <c r="AD247" s="0" t="n">
        <v>16</v>
      </c>
      <c r="AE247" s="0" t="n">
        <v>15.5</v>
      </c>
      <c r="AI247" s="0" t="n">
        <v>4</v>
      </c>
      <c r="AJ247" s="0" t="n">
        <v>3</v>
      </c>
      <c r="AK247" s="0" t="n">
        <v>15</v>
      </c>
      <c r="AL247" s="0" t="n">
        <v>4</v>
      </c>
      <c r="AM247" s="0" t="n">
        <v>4</v>
      </c>
      <c r="AN247" s="0" t="n">
        <v>50</v>
      </c>
      <c r="AR247" s="0" t="n">
        <v>2</v>
      </c>
      <c r="AS247" s="0" t="n">
        <v>2</v>
      </c>
      <c r="AT247" s="0" t="n">
        <v>7</v>
      </c>
      <c r="AU247" s="0" t="n">
        <v>3</v>
      </c>
      <c r="AV247" s="0" t="n">
        <v>3</v>
      </c>
      <c r="AW247" s="0" t="n">
        <v>50</v>
      </c>
      <c r="AY247" s="0" t="n">
        <v>0.5</v>
      </c>
      <c r="AZ247" s="0" t="n">
        <v>41</v>
      </c>
      <c r="BA247" s="0" t="n">
        <v>40</v>
      </c>
      <c r="BB247" s="0" t="s">
        <v>383</v>
      </c>
      <c r="BC247" s="0" t="n">
        <v>1</v>
      </c>
      <c r="BD247" s="0" t="n">
        <v>1</v>
      </c>
      <c r="BE247" s="0" t="n">
        <v>165</v>
      </c>
      <c r="BJ247" s="0" t="n">
        <v>2</v>
      </c>
      <c r="BK247" s="0" t="n">
        <v>2</v>
      </c>
      <c r="BL247" s="0" t="n">
        <v>675</v>
      </c>
      <c r="BM247" s="0" t="n">
        <v>20</v>
      </c>
      <c r="BN247" s="0" t="n">
        <v>30</v>
      </c>
      <c r="BO247" s="0" t="n">
        <v>1</v>
      </c>
      <c r="BS247" s="0" t="n">
        <v>40</v>
      </c>
      <c r="BT247" s="0" t="n">
        <v>18</v>
      </c>
      <c r="BX247" s="0" t="n">
        <v>8</v>
      </c>
      <c r="BY247" s="0" t="n">
        <v>9</v>
      </c>
      <c r="BZ247" s="0" t="n">
        <v>1</v>
      </c>
      <c r="CA247" s="0" t="n">
        <v>41</v>
      </c>
      <c r="CB247" s="0" t="n">
        <v>40</v>
      </c>
      <c r="CC247" s="0" t="s">
        <v>383</v>
      </c>
      <c r="CD247" s="0" t="n">
        <v>8</v>
      </c>
      <c r="CE247" s="0" t="n">
        <v>8</v>
      </c>
      <c r="CF247" s="0" t="n">
        <v>700</v>
      </c>
      <c r="CI247" s="0" t="n">
        <v>2</v>
      </c>
      <c r="CJ247" s="0" t="n">
        <v>3</v>
      </c>
      <c r="CK247" s="0" t="n">
        <v>800</v>
      </c>
      <c r="CL247" s="0" t="n">
        <v>4</v>
      </c>
      <c r="CM247" s="0" t="n">
        <v>5</v>
      </c>
      <c r="CN247" s="0" t="n">
        <v>15</v>
      </c>
      <c r="CO247" s="0" t="n">
        <v>20</v>
      </c>
      <c r="CR247" s="0" t="n">
        <v>6</v>
      </c>
      <c r="CX247" s="0" t="n">
        <v>2</v>
      </c>
      <c r="CY247" s="0" t="n">
        <v>243</v>
      </c>
    </row>
    <row r="248" customFormat="false" ht="12.75" hidden="false" customHeight="false" outlineLevel="0" collapsed="false">
      <c r="A248" s="0" t="n">
        <v>39</v>
      </c>
      <c r="B248" s="0" t="n">
        <v>39</v>
      </c>
      <c r="C248" s="0" t="s">
        <v>384</v>
      </c>
      <c r="D248" s="0" t="n">
        <v>109</v>
      </c>
      <c r="E248" s="0" t="n">
        <v>7</v>
      </c>
      <c r="F248" s="0" t="n">
        <v>0</v>
      </c>
      <c r="G248" s="0" t="n">
        <v>1</v>
      </c>
      <c r="H248" s="0" t="n">
        <v>1</v>
      </c>
      <c r="J248" s="0" t="n">
        <v>80</v>
      </c>
      <c r="K248" s="0" t="n">
        <v>30</v>
      </c>
      <c r="L248" s="0" t="n">
        <v>5500</v>
      </c>
      <c r="M248" s="0" t="n">
        <v>700</v>
      </c>
      <c r="N248" s="0" t="n">
        <v>150</v>
      </c>
      <c r="O248" s="0" t="n">
        <v>9</v>
      </c>
      <c r="P248" s="0" t="n">
        <v>7</v>
      </c>
      <c r="R248" s="0" t="n">
        <v>3.5</v>
      </c>
      <c r="S248" s="0" t="n">
        <v>45</v>
      </c>
      <c r="T248" s="0" t="n">
        <v>45</v>
      </c>
      <c r="U248" s="0" t="n">
        <v>20</v>
      </c>
      <c r="V248" s="0" t="n">
        <v>15</v>
      </c>
      <c r="W248" s="0" t="n">
        <v>15</v>
      </c>
      <c r="X248" s="0" t="n">
        <v>39</v>
      </c>
      <c r="Y248" s="0" t="n">
        <v>39</v>
      </c>
      <c r="Z248" s="0" t="s">
        <v>385</v>
      </c>
      <c r="AB248" s="0" t="n">
        <v>5</v>
      </c>
      <c r="AC248" s="0" t="n">
        <v>5</v>
      </c>
      <c r="AD248" s="0" t="n">
        <v>9.75</v>
      </c>
      <c r="AE248" s="0" t="n">
        <v>12.25</v>
      </c>
      <c r="AI248" s="0" t="n">
        <v>2</v>
      </c>
      <c r="AJ248" s="0" t="n">
        <v>4</v>
      </c>
      <c r="AK248" s="0" t="n">
        <v>35</v>
      </c>
      <c r="AM248" s="0" t="n">
        <v>3.5</v>
      </c>
      <c r="AR248" s="0" t="n">
        <v>2</v>
      </c>
      <c r="AT248" s="0" t="n">
        <v>35</v>
      </c>
      <c r="AU248" s="0" t="n">
        <v>2</v>
      </c>
      <c r="AV248" s="0" t="n">
        <v>1</v>
      </c>
      <c r="AW248" s="0" t="n">
        <v>40</v>
      </c>
      <c r="AZ248" s="0" t="n">
        <v>41</v>
      </c>
      <c r="BA248" s="0" t="n">
        <v>39</v>
      </c>
      <c r="BB248" s="0" t="s">
        <v>385</v>
      </c>
      <c r="BC248" s="0" t="n">
        <v>1</v>
      </c>
      <c r="BD248" s="0" t="n">
        <v>1</v>
      </c>
      <c r="BE248" s="0" t="n">
        <v>100</v>
      </c>
      <c r="BI248" s="0" t="n">
        <v>8</v>
      </c>
      <c r="BJ248" s="0" t="n">
        <v>2.75</v>
      </c>
      <c r="BK248" s="0" t="n">
        <v>2.75</v>
      </c>
      <c r="BL248" s="0" t="n">
        <v>1480</v>
      </c>
      <c r="BM248" s="0" t="n">
        <v>100</v>
      </c>
      <c r="BN248" s="0" t="n">
        <v>100</v>
      </c>
      <c r="BP248" s="0" t="n">
        <v>100</v>
      </c>
      <c r="BQ248" s="0" t="n">
        <v>2</v>
      </c>
      <c r="BS248" s="0" t="n">
        <v>50</v>
      </c>
      <c r="BT248" s="0" t="n">
        <v>3</v>
      </c>
      <c r="BX248" s="0" t="n">
        <v>11</v>
      </c>
      <c r="BY248" s="0" t="n">
        <v>11</v>
      </c>
      <c r="BZ248" s="0" t="n">
        <v>1</v>
      </c>
      <c r="CA248" s="0" t="n">
        <v>41</v>
      </c>
      <c r="CB248" s="0" t="n">
        <v>39</v>
      </c>
      <c r="CC248" s="0" t="s">
        <v>385</v>
      </c>
      <c r="CD248" s="0" t="n">
        <v>11</v>
      </c>
      <c r="CE248" s="0" t="n">
        <v>11</v>
      </c>
      <c r="CF248" s="0" t="n">
        <v>1000</v>
      </c>
      <c r="CI248" s="0" t="n">
        <v>2</v>
      </c>
      <c r="CJ248" s="0" t="n">
        <v>5</v>
      </c>
      <c r="CK248" s="0" t="n">
        <v>500</v>
      </c>
      <c r="CL248" s="0" t="n">
        <v>19</v>
      </c>
      <c r="CM248" s="0" t="n">
        <v>8</v>
      </c>
      <c r="CN248" s="0" t="n">
        <v>60</v>
      </c>
      <c r="CO248" s="0" t="n">
        <v>26</v>
      </c>
      <c r="CR248" s="0" t="n">
        <v>3</v>
      </c>
      <c r="CX248" s="0" t="n">
        <v>2</v>
      </c>
      <c r="CY248" s="0" t="n">
        <v>242</v>
      </c>
    </row>
    <row r="249" customFormat="false" ht="12.75" hidden="false" customHeight="false" outlineLevel="0" collapsed="false">
      <c r="A249" s="0" t="n">
        <v>39</v>
      </c>
      <c r="B249" s="0" t="n">
        <v>43</v>
      </c>
      <c r="C249" s="0" t="s">
        <v>386</v>
      </c>
      <c r="D249" s="0" t="n">
        <v>112</v>
      </c>
      <c r="E249" s="0" t="n">
        <v>3</v>
      </c>
      <c r="F249" s="0" t="n">
        <v>0</v>
      </c>
      <c r="G249" s="0" t="n">
        <v>1</v>
      </c>
      <c r="H249" s="0" t="n">
        <v>1</v>
      </c>
      <c r="J249" s="0" t="n">
        <v>60</v>
      </c>
      <c r="K249" s="0" t="n">
        <v>34</v>
      </c>
      <c r="L249" s="0" t="n">
        <v>3000</v>
      </c>
      <c r="M249" s="0" t="n">
        <v>685</v>
      </c>
      <c r="N249" s="0" t="n">
        <v>75</v>
      </c>
      <c r="O249" s="0" t="n">
        <v>15</v>
      </c>
      <c r="P249" s="0" t="n">
        <v>15</v>
      </c>
      <c r="S249" s="0" t="n">
        <v>30</v>
      </c>
      <c r="T249" s="0" t="n">
        <v>30</v>
      </c>
      <c r="U249" s="0" t="n">
        <v>15</v>
      </c>
      <c r="V249" s="0" t="n">
        <v>15</v>
      </c>
      <c r="W249" s="0" t="n">
        <v>20</v>
      </c>
      <c r="X249" s="0" t="n">
        <v>39</v>
      </c>
      <c r="Y249" s="0" t="n">
        <v>43</v>
      </c>
      <c r="Z249" s="0" t="s">
        <v>386</v>
      </c>
      <c r="AB249" s="0" t="n">
        <v>4</v>
      </c>
      <c r="AC249" s="0" t="n">
        <v>4</v>
      </c>
      <c r="AD249" s="0" t="n">
        <v>10.5</v>
      </c>
      <c r="AE249" s="0" t="n">
        <v>10</v>
      </c>
      <c r="AI249" s="0" t="n">
        <v>8</v>
      </c>
      <c r="AJ249" s="0" t="n">
        <v>6</v>
      </c>
      <c r="AK249" s="0" t="n">
        <v>85</v>
      </c>
      <c r="AR249" s="0" t="n">
        <v>1</v>
      </c>
      <c r="AS249" s="0" t="n">
        <v>1.5</v>
      </c>
      <c r="AT249" s="0" t="n">
        <v>15</v>
      </c>
      <c r="AU249" s="0" t="n">
        <v>1</v>
      </c>
      <c r="AV249" s="0" t="n">
        <v>2</v>
      </c>
      <c r="AW249" s="0" t="n">
        <v>30</v>
      </c>
      <c r="AZ249" s="0" t="n">
        <v>41</v>
      </c>
      <c r="BA249" s="0" t="n">
        <v>43</v>
      </c>
      <c r="BB249" s="0" t="s">
        <v>386</v>
      </c>
      <c r="BC249" s="0" t="n">
        <v>0.5</v>
      </c>
      <c r="BD249" s="0" t="n">
        <v>0.5</v>
      </c>
      <c r="BM249" s="0" t="n">
        <v>15</v>
      </c>
      <c r="BN249" s="0" t="n">
        <v>35</v>
      </c>
      <c r="BP249" s="0" t="n">
        <v>150</v>
      </c>
      <c r="BQ249" s="0" t="n">
        <v>2</v>
      </c>
      <c r="BS249" s="0" t="n">
        <v>40</v>
      </c>
      <c r="BT249" s="0" t="n">
        <v>3</v>
      </c>
      <c r="BX249" s="0" t="n">
        <v>6</v>
      </c>
      <c r="BY249" s="0" t="n">
        <v>7</v>
      </c>
      <c r="BZ249" s="0" t="n">
        <v>1</v>
      </c>
      <c r="CA249" s="0" t="n">
        <v>41</v>
      </c>
      <c r="CB249" s="0" t="n">
        <v>43</v>
      </c>
      <c r="CC249" s="0" t="s">
        <v>386</v>
      </c>
      <c r="CD249" s="0" t="n">
        <v>6</v>
      </c>
      <c r="CE249" s="0" t="n">
        <v>7</v>
      </c>
      <c r="CF249" s="0" t="n">
        <v>1000</v>
      </c>
      <c r="CI249" s="0" t="n">
        <v>2</v>
      </c>
      <c r="CJ249" s="0" t="n">
        <v>2</v>
      </c>
      <c r="CK249" s="0" t="n">
        <v>500</v>
      </c>
      <c r="CL249" s="0" t="n">
        <v>19</v>
      </c>
      <c r="CM249" s="0" t="n">
        <v>17</v>
      </c>
      <c r="CN249" s="0" t="n">
        <v>70</v>
      </c>
      <c r="CO249" s="0" t="n">
        <v>60</v>
      </c>
      <c r="CR249" s="0" t="n">
        <v>6</v>
      </c>
      <c r="CX249" s="0" t="n">
        <v>2</v>
      </c>
      <c r="CY249" s="0" t="n">
        <v>246</v>
      </c>
    </row>
    <row r="250" customFormat="false" ht="12.75" hidden="false" customHeight="false" outlineLevel="0" collapsed="false">
      <c r="A250" s="0" t="n">
        <v>39</v>
      </c>
      <c r="B250" s="0" t="n">
        <v>38</v>
      </c>
      <c r="C250" s="0" t="s">
        <v>387</v>
      </c>
      <c r="D250" s="0" t="n">
        <v>107</v>
      </c>
      <c r="E250" s="0" t="n">
        <v>5</v>
      </c>
      <c r="F250" s="0" t="n">
        <v>0</v>
      </c>
      <c r="G250" s="0" t="n">
        <v>1</v>
      </c>
      <c r="H250" s="0" t="n">
        <v>1</v>
      </c>
      <c r="J250" s="0" t="n">
        <v>90</v>
      </c>
      <c r="K250" s="0" t="n">
        <v>10</v>
      </c>
      <c r="L250" s="0" t="n">
        <v>3700</v>
      </c>
      <c r="M250" s="0" t="n">
        <v>450</v>
      </c>
      <c r="N250" s="0" t="n">
        <v>100</v>
      </c>
      <c r="O250" s="0" t="n">
        <v>21</v>
      </c>
      <c r="P250" s="0" t="n">
        <v>12</v>
      </c>
      <c r="Q250" s="0" t="n">
        <v>6</v>
      </c>
      <c r="R250" s="0" t="n">
        <v>6</v>
      </c>
      <c r="S250" s="0" t="n">
        <v>20</v>
      </c>
      <c r="T250" s="0" t="n">
        <v>30</v>
      </c>
      <c r="U250" s="0" t="n">
        <v>35</v>
      </c>
      <c r="V250" s="0" t="n">
        <v>35</v>
      </c>
      <c r="W250" s="0" t="n">
        <v>20</v>
      </c>
      <c r="X250" s="0" t="n">
        <v>39</v>
      </c>
      <c r="Y250" s="0" t="n">
        <v>38</v>
      </c>
      <c r="Z250" s="0" t="s">
        <v>387</v>
      </c>
      <c r="AB250" s="0" t="n">
        <v>5</v>
      </c>
      <c r="AC250" s="0" t="n">
        <v>5</v>
      </c>
      <c r="AD250" s="0" t="n">
        <v>24.5</v>
      </c>
      <c r="AE250" s="0" t="n">
        <v>12.5</v>
      </c>
      <c r="AI250" s="0" t="n">
        <v>13</v>
      </c>
      <c r="AJ250" s="0" t="n">
        <v>2</v>
      </c>
      <c r="AK250" s="0" t="n">
        <v>70</v>
      </c>
      <c r="AL250" s="0" t="n">
        <v>6</v>
      </c>
      <c r="AM250" s="0" t="n">
        <v>6</v>
      </c>
      <c r="AN250" s="0" t="n">
        <v>70</v>
      </c>
      <c r="AR250" s="0" t="n">
        <v>2</v>
      </c>
      <c r="AS250" s="0" t="n">
        <v>0.75</v>
      </c>
      <c r="AT250" s="0" t="n">
        <v>20</v>
      </c>
      <c r="AZ250" s="0" t="n">
        <v>41</v>
      </c>
      <c r="BA250" s="0" t="n">
        <v>38</v>
      </c>
      <c r="BB250" s="0" t="s">
        <v>387</v>
      </c>
      <c r="BC250" s="0" t="n">
        <v>1</v>
      </c>
      <c r="BD250" s="0" t="n">
        <v>1.25</v>
      </c>
      <c r="BE250" s="0" t="n">
        <v>110</v>
      </c>
      <c r="BJ250" s="0" t="n">
        <v>2.5</v>
      </c>
      <c r="BK250" s="0" t="n">
        <v>2.5</v>
      </c>
      <c r="BL250" s="0" t="n">
        <v>660</v>
      </c>
      <c r="BM250" s="0" t="n">
        <v>15</v>
      </c>
      <c r="BN250" s="0" t="n">
        <v>20</v>
      </c>
      <c r="BX250" s="0" t="n">
        <v>2</v>
      </c>
      <c r="BY250" s="0" t="n">
        <v>3</v>
      </c>
      <c r="BZ250" s="0" t="n">
        <v>1</v>
      </c>
      <c r="CA250" s="0" t="n">
        <v>41</v>
      </c>
      <c r="CB250" s="0" t="n">
        <v>38</v>
      </c>
      <c r="CC250" s="0" t="s">
        <v>387</v>
      </c>
      <c r="CD250" s="0" t="n">
        <v>2</v>
      </c>
      <c r="CE250" s="0" t="n">
        <v>3</v>
      </c>
      <c r="CF250" s="0" t="n">
        <v>200</v>
      </c>
      <c r="CI250" s="0" t="n">
        <v>2</v>
      </c>
      <c r="CJ250" s="0" t="n">
        <v>1</v>
      </c>
      <c r="CK250" s="0" t="n">
        <v>200</v>
      </c>
      <c r="CR250" s="0" t="n">
        <v>8</v>
      </c>
      <c r="CX250" s="0" t="n">
        <v>2</v>
      </c>
      <c r="CY250" s="0" t="n">
        <v>241</v>
      </c>
    </row>
    <row r="251" customFormat="false" ht="12.75" hidden="false" customHeight="false" outlineLevel="0" collapsed="false">
      <c r="A251" s="0" t="n">
        <v>40</v>
      </c>
      <c r="B251" s="0" t="n">
        <v>34</v>
      </c>
      <c r="C251" s="0" t="s">
        <v>388</v>
      </c>
      <c r="D251" s="0" t="n">
        <v>113</v>
      </c>
      <c r="E251" s="0" t="n">
        <v>4</v>
      </c>
      <c r="F251" s="0" t="n">
        <v>0</v>
      </c>
      <c r="G251" s="0" t="n">
        <v>1</v>
      </c>
      <c r="H251" s="0" t="n">
        <v>1</v>
      </c>
      <c r="J251" s="0" t="n">
        <v>70</v>
      </c>
      <c r="K251" s="0" t="n">
        <v>80</v>
      </c>
      <c r="L251" s="0" t="n">
        <v>2500</v>
      </c>
      <c r="M251" s="0" t="n">
        <v>650</v>
      </c>
      <c r="N251" s="0" t="n">
        <v>150</v>
      </c>
      <c r="V251" s="0" t="n">
        <v>15</v>
      </c>
      <c r="W251" s="0" t="n">
        <v>15</v>
      </c>
      <c r="X251" s="0" t="n">
        <v>40</v>
      </c>
      <c r="Y251" s="0" t="n">
        <v>34</v>
      </c>
      <c r="Z251" s="0" t="s">
        <v>388</v>
      </c>
      <c r="AB251" s="0" t="n">
        <v>5</v>
      </c>
      <c r="AC251" s="0" t="n">
        <v>5</v>
      </c>
      <c r="AD251" s="0" t="n">
        <v>17</v>
      </c>
      <c r="AE251" s="0" t="n">
        <v>20.5</v>
      </c>
      <c r="AI251" s="0" t="n">
        <v>7</v>
      </c>
      <c r="AJ251" s="0" t="n">
        <v>10</v>
      </c>
      <c r="AK251" s="0" t="n">
        <v>50</v>
      </c>
      <c r="AL251" s="0" t="n">
        <v>4</v>
      </c>
      <c r="AM251" s="0" t="n">
        <v>4</v>
      </c>
      <c r="AN251" s="0" t="n">
        <v>40</v>
      </c>
      <c r="AR251" s="0" t="n">
        <v>1.5</v>
      </c>
      <c r="AS251" s="0" t="n">
        <v>2</v>
      </c>
      <c r="AT251" s="0" t="n">
        <v>12</v>
      </c>
      <c r="AU251" s="0" t="n">
        <v>3</v>
      </c>
      <c r="AV251" s="0" t="n">
        <v>3</v>
      </c>
      <c r="AW251" s="0" t="n">
        <v>30</v>
      </c>
      <c r="AZ251" s="0" t="n">
        <v>40</v>
      </c>
      <c r="BA251" s="0" t="n">
        <v>34</v>
      </c>
      <c r="BB251" s="0" t="s">
        <v>388</v>
      </c>
      <c r="BC251" s="0" t="n">
        <v>1.5</v>
      </c>
      <c r="BD251" s="0" t="n">
        <v>1.5</v>
      </c>
      <c r="BE251" s="0" t="n">
        <v>150</v>
      </c>
      <c r="BM251" s="0" t="n">
        <v>80</v>
      </c>
      <c r="BN251" s="0" t="n">
        <v>200</v>
      </c>
      <c r="BO251" s="0" t="n">
        <v>8</v>
      </c>
      <c r="BP251" s="0" t="n">
        <v>70</v>
      </c>
      <c r="BX251" s="0" t="n">
        <v>8</v>
      </c>
      <c r="BY251" s="0" t="n">
        <v>8</v>
      </c>
      <c r="BZ251" s="0" t="n">
        <v>1</v>
      </c>
      <c r="CA251" s="0" t="n">
        <v>40</v>
      </c>
      <c r="CB251" s="0" t="n">
        <v>34</v>
      </c>
      <c r="CC251" s="0" t="s">
        <v>388</v>
      </c>
      <c r="CD251" s="0" t="n">
        <v>8</v>
      </c>
      <c r="CE251" s="0" t="n">
        <v>8</v>
      </c>
      <c r="CF251" s="0" t="n">
        <v>800</v>
      </c>
      <c r="CI251" s="0" t="n">
        <v>4</v>
      </c>
      <c r="CJ251" s="0" t="n">
        <v>2</v>
      </c>
      <c r="CK251" s="0" t="n">
        <v>400</v>
      </c>
      <c r="CL251" s="0" t="n">
        <v>12</v>
      </c>
      <c r="CM251" s="0" t="n">
        <v>10</v>
      </c>
      <c r="CN251" s="0" t="n">
        <v>30</v>
      </c>
      <c r="CO251" s="0" t="n">
        <v>25</v>
      </c>
      <c r="CP251" s="0" t="s">
        <v>185</v>
      </c>
      <c r="CS251" s="0" t="n">
        <v>8</v>
      </c>
      <c r="CT251" s="0" t="n">
        <v>12</v>
      </c>
      <c r="CU251" s="0" t="n">
        <v>10</v>
      </c>
      <c r="CX251" s="0" t="n">
        <v>1</v>
      </c>
      <c r="CY251" s="0" t="n">
        <v>79</v>
      </c>
    </row>
    <row r="252" customFormat="false" ht="12.75" hidden="false" customHeight="false" outlineLevel="0" collapsed="false">
      <c r="A252" s="0" t="n">
        <v>44</v>
      </c>
      <c r="B252" s="0" t="n">
        <v>16</v>
      </c>
      <c r="C252" s="0" t="s">
        <v>389</v>
      </c>
      <c r="D252" s="0" t="n">
        <v>176</v>
      </c>
      <c r="E252" s="0" t="n">
        <v>4</v>
      </c>
      <c r="F252" s="0" t="n">
        <v>0</v>
      </c>
      <c r="G252" s="0" t="n">
        <v>1</v>
      </c>
      <c r="H252" s="0" t="n">
        <v>1</v>
      </c>
      <c r="J252" s="0" t="n">
        <v>75</v>
      </c>
      <c r="K252" s="0" t="n">
        <v>55</v>
      </c>
      <c r="L252" s="0" t="n">
        <v>3300</v>
      </c>
      <c r="M252" s="0" t="n">
        <v>150</v>
      </c>
      <c r="V252" s="0" t="n">
        <v>25</v>
      </c>
      <c r="W252" s="0" t="n">
        <v>25</v>
      </c>
      <c r="X252" s="0" t="n">
        <v>44</v>
      </c>
      <c r="Y252" s="0" t="n">
        <v>16</v>
      </c>
      <c r="Z252" s="0" t="s">
        <v>389</v>
      </c>
      <c r="AB252" s="0" t="n">
        <v>2</v>
      </c>
      <c r="AC252" s="0" t="n">
        <v>3</v>
      </c>
      <c r="AD252" s="0" t="n">
        <v>4.25</v>
      </c>
      <c r="AE252" s="0" t="n">
        <v>6.25</v>
      </c>
      <c r="AI252" s="0" t="n">
        <v>4</v>
      </c>
      <c r="AJ252" s="0" t="n">
        <v>4</v>
      </c>
      <c r="AK252" s="0" t="n">
        <v>100</v>
      </c>
      <c r="AS252" s="0" t="n">
        <v>2</v>
      </c>
      <c r="AZ252" s="0" t="n">
        <v>44</v>
      </c>
      <c r="BA252" s="0" t="n">
        <v>16</v>
      </c>
      <c r="BB252" s="0" t="s">
        <v>389</v>
      </c>
      <c r="BC252" s="0" t="n">
        <v>0.25</v>
      </c>
      <c r="BD252" s="0" t="n">
        <v>0.25</v>
      </c>
      <c r="BE252" s="0" t="n">
        <v>10</v>
      </c>
      <c r="BM252" s="0" t="n">
        <v>75</v>
      </c>
      <c r="BN252" s="0" t="n">
        <v>250</v>
      </c>
      <c r="BP252" s="0" t="n">
        <v>300</v>
      </c>
      <c r="BX252" s="0" t="n">
        <v>13</v>
      </c>
      <c r="BY252" s="0" t="n">
        <v>10</v>
      </c>
      <c r="CA252" s="0" t="n">
        <v>44</v>
      </c>
      <c r="CB252" s="0" t="n">
        <v>16</v>
      </c>
      <c r="CC252" s="0" t="s">
        <v>389</v>
      </c>
      <c r="CD252" s="0" t="n">
        <v>13</v>
      </c>
      <c r="CE252" s="0" t="n">
        <v>10</v>
      </c>
      <c r="CF252" s="0" t="n">
        <v>1600</v>
      </c>
      <c r="CI252" s="0" t="n">
        <v>2</v>
      </c>
      <c r="CJ252" s="0" t="n">
        <v>4</v>
      </c>
      <c r="CK252" s="0" t="n">
        <v>900</v>
      </c>
      <c r="CN252" s="0" t="n">
        <v>30</v>
      </c>
      <c r="CX252" s="0" t="n">
        <v>1</v>
      </c>
      <c r="CY252" s="0" t="n">
        <v>106</v>
      </c>
    </row>
    <row r="253" customFormat="false" ht="12.75" hidden="false" customHeight="false" outlineLevel="0" collapsed="false">
      <c r="A253" s="0" t="n">
        <v>47</v>
      </c>
      <c r="B253" s="0" t="n">
        <v>37</v>
      </c>
      <c r="C253" s="0" t="s">
        <v>390</v>
      </c>
      <c r="D253" s="0" t="n">
        <v>217</v>
      </c>
      <c r="E253" s="0" t="n">
        <v>4</v>
      </c>
      <c r="F253" s="0" t="n">
        <v>0</v>
      </c>
      <c r="G253" s="0" t="n">
        <v>1</v>
      </c>
      <c r="H253" s="0" t="n">
        <v>1</v>
      </c>
      <c r="J253" s="0" t="n">
        <v>80</v>
      </c>
      <c r="K253" s="0" t="n">
        <v>30</v>
      </c>
      <c r="L253" s="0" t="n">
        <v>3000</v>
      </c>
      <c r="M253" s="0" t="n">
        <v>600</v>
      </c>
      <c r="N253" s="0" t="n">
        <v>225</v>
      </c>
      <c r="O253" s="0" t="n">
        <v>8</v>
      </c>
      <c r="P253" s="0" t="n">
        <v>12</v>
      </c>
      <c r="S253" s="0" t="n">
        <v>30</v>
      </c>
      <c r="T253" s="0" t="n">
        <v>40</v>
      </c>
      <c r="U253" s="0" t="n">
        <v>30</v>
      </c>
      <c r="V253" s="0" t="n">
        <v>20</v>
      </c>
      <c r="W253" s="0" t="n">
        <v>15</v>
      </c>
      <c r="X253" s="0" t="n">
        <v>47</v>
      </c>
      <c r="Y253" s="0" t="n">
        <v>37</v>
      </c>
      <c r="Z253" s="0" t="s">
        <v>390</v>
      </c>
      <c r="AB253" s="0" t="n">
        <v>4</v>
      </c>
      <c r="AC253" s="0" t="n">
        <v>6</v>
      </c>
      <c r="AD253" s="0" t="n">
        <v>8</v>
      </c>
      <c r="AE253" s="0" t="n">
        <v>12</v>
      </c>
      <c r="AG253" s="0" t="n">
        <v>1.5</v>
      </c>
      <c r="AI253" s="0" t="n">
        <v>5</v>
      </c>
      <c r="AJ253" s="0" t="n">
        <v>5</v>
      </c>
      <c r="AK253" s="0" t="n">
        <v>25</v>
      </c>
      <c r="AM253" s="0" t="n">
        <v>2.5</v>
      </c>
      <c r="AR253" s="0" t="n">
        <v>1</v>
      </c>
      <c r="AS253" s="0" t="n">
        <v>1.5</v>
      </c>
      <c r="AT253" s="0" t="n">
        <v>25</v>
      </c>
      <c r="AU253" s="0" t="n">
        <v>1</v>
      </c>
      <c r="AV253" s="0" t="n">
        <v>0.75</v>
      </c>
      <c r="AW253" s="0" t="n">
        <v>42</v>
      </c>
      <c r="AZ253" s="0" t="n">
        <v>49</v>
      </c>
      <c r="BA253" s="0" t="n">
        <v>37</v>
      </c>
      <c r="BB253" s="0" t="s">
        <v>390</v>
      </c>
      <c r="BC253" s="0" t="n">
        <v>1</v>
      </c>
      <c r="BD253" s="0" t="n">
        <v>0.75</v>
      </c>
      <c r="BE253" s="0" t="n">
        <v>80</v>
      </c>
      <c r="BM253" s="0" t="n">
        <v>40</v>
      </c>
      <c r="BN253" s="0" t="n">
        <v>50</v>
      </c>
      <c r="BP253" s="0" t="n">
        <v>103</v>
      </c>
      <c r="BX253" s="0" t="n">
        <v>9</v>
      </c>
      <c r="BY253" s="0" t="n">
        <v>9</v>
      </c>
      <c r="CA253" s="0" t="n">
        <v>49</v>
      </c>
      <c r="CB253" s="0" t="n">
        <v>37</v>
      </c>
      <c r="CC253" s="0" t="s">
        <v>390</v>
      </c>
      <c r="CD253" s="0" t="n">
        <v>9</v>
      </c>
      <c r="CE253" s="0" t="n">
        <v>9</v>
      </c>
      <c r="CF253" s="0" t="n">
        <v>1350</v>
      </c>
      <c r="CI253" s="0" t="n">
        <v>2</v>
      </c>
      <c r="CJ253" s="0" t="n">
        <v>2</v>
      </c>
      <c r="CK253" s="0" t="n">
        <v>700</v>
      </c>
      <c r="CL253" s="0" t="n">
        <v>1</v>
      </c>
      <c r="CM253" s="0" t="n">
        <v>1</v>
      </c>
      <c r="CN253" s="0" t="n">
        <v>5</v>
      </c>
      <c r="CO253" s="0" t="n">
        <v>5</v>
      </c>
      <c r="CR253" s="0" t="n">
        <v>7</v>
      </c>
      <c r="CX253" s="0" t="n">
        <v>2</v>
      </c>
      <c r="CY253" s="0" t="n">
        <v>329</v>
      </c>
    </row>
    <row r="254" customFormat="false" ht="12.75" hidden="false" customHeight="false" outlineLevel="0" collapsed="false">
      <c r="A254" s="0" t="n">
        <v>43</v>
      </c>
      <c r="B254" s="0" t="n">
        <v>3</v>
      </c>
      <c r="C254" s="0" t="s">
        <v>391</v>
      </c>
      <c r="D254" s="0" t="n">
        <v>117</v>
      </c>
      <c r="E254" s="0" t="n">
        <v>4</v>
      </c>
      <c r="F254" s="0" t="n">
        <v>0</v>
      </c>
      <c r="G254" s="0" t="s">
        <v>162</v>
      </c>
      <c r="H254" s="0" t="n">
        <v>1</v>
      </c>
      <c r="J254" s="0" t="n">
        <v>75</v>
      </c>
      <c r="K254" s="0" t="n">
        <v>50</v>
      </c>
      <c r="L254" s="0" t="n">
        <v>2000</v>
      </c>
      <c r="M254" s="0" t="n">
        <v>530</v>
      </c>
      <c r="N254" s="0" t="n">
        <v>100</v>
      </c>
      <c r="O254" s="0" t="n">
        <v>10</v>
      </c>
      <c r="P254" s="0" t="n">
        <v>10</v>
      </c>
      <c r="S254" s="0" t="n">
        <v>35</v>
      </c>
      <c r="T254" s="0" t="n">
        <v>35</v>
      </c>
      <c r="U254" s="0" t="n">
        <v>25</v>
      </c>
      <c r="V254" s="0" t="n">
        <v>23</v>
      </c>
      <c r="W254" s="0" t="n">
        <v>10</v>
      </c>
      <c r="X254" s="0" t="n">
        <v>43</v>
      </c>
      <c r="Y254" s="0" t="n">
        <v>3</v>
      </c>
      <c r="Z254" s="0" t="s">
        <v>391</v>
      </c>
      <c r="AB254" s="0" t="n">
        <v>4</v>
      </c>
      <c r="AC254" s="0" t="n">
        <v>5</v>
      </c>
      <c r="AD254" s="0" t="n">
        <v>10.25</v>
      </c>
      <c r="AE254" s="0" t="n">
        <v>13</v>
      </c>
      <c r="AI254" s="0" t="n">
        <v>6</v>
      </c>
      <c r="AJ254" s="0" t="n">
        <v>5</v>
      </c>
      <c r="AK254" s="0" t="n">
        <v>70</v>
      </c>
      <c r="AM254" s="0" t="n">
        <v>1</v>
      </c>
      <c r="AR254" s="0" t="n">
        <v>1</v>
      </c>
      <c r="AS254" s="0" t="n">
        <v>3</v>
      </c>
      <c r="AT254" s="0" t="n">
        <v>18</v>
      </c>
      <c r="AU254" s="0" t="n">
        <v>2.5</v>
      </c>
      <c r="AV254" s="0" t="n">
        <v>3</v>
      </c>
      <c r="AW254" s="0" t="n">
        <v>60</v>
      </c>
      <c r="AZ254" s="0" t="n">
        <v>45</v>
      </c>
      <c r="BA254" s="0" t="n">
        <v>3</v>
      </c>
      <c r="BB254" s="0" t="s">
        <v>391</v>
      </c>
      <c r="BC254" s="0" t="n">
        <v>0.75</v>
      </c>
      <c r="BD254" s="0" t="n">
        <v>1</v>
      </c>
      <c r="BE254" s="0" t="n">
        <v>100</v>
      </c>
      <c r="BM254" s="0" t="n">
        <v>45</v>
      </c>
      <c r="BN254" s="0" t="n">
        <v>150</v>
      </c>
      <c r="BO254" s="0" t="n">
        <v>3</v>
      </c>
      <c r="BP254" s="0" t="n">
        <v>500</v>
      </c>
      <c r="BX254" s="0" t="n">
        <v>11</v>
      </c>
      <c r="BY254" s="0" t="n">
        <v>8</v>
      </c>
      <c r="BZ254" s="0" t="n">
        <v>1</v>
      </c>
      <c r="CA254" s="0" t="n">
        <v>45</v>
      </c>
      <c r="CB254" s="0" t="n">
        <v>3</v>
      </c>
      <c r="CC254" s="0" t="s">
        <v>391</v>
      </c>
      <c r="CD254" s="0" t="n">
        <v>11</v>
      </c>
      <c r="CE254" s="0" t="n">
        <v>8</v>
      </c>
      <c r="CF254" s="0" t="n">
        <v>1100</v>
      </c>
      <c r="CI254" s="0" t="n">
        <v>2</v>
      </c>
      <c r="CJ254" s="0" t="n">
        <v>3</v>
      </c>
      <c r="CK254" s="0" t="n">
        <v>800</v>
      </c>
      <c r="CN254" s="0" t="n">
        <v>22</v>
      </c>
      <c r="CO254" s="0" t="n">
        <v>25</v>
      </c>
      <c r="CR254" s="0" t="n">
        <v>3</v>
      </c>
      <c r="CX254" s="0" t="n">
        <v>2</v>
      </c>
      <c r="CY254" s="0" t="n">
        <v>250</v>
      </c>
    </row>
    <row r="255" customFormat="false" ht="12.75" hidden="false" customHeight="false" outlineLevel="0" collapsed="false">
      <c r="A255" s="0" t="n">
        <v>40</v>
      </c>
      <c r="B255" s="0" t="n">
        <v>13</v>
      </c>
      <c r="C255" s="0" t="s">
        <v>392</v>
      </c>
      <c r="D255" s="0" t="n">
        <v>83</v>
      </c>
      <c r="E255" s="0" t="n">
        <v>2</v>
      </c>
      <c r="F255" s="0" t="n">
        <v>0</v>
      </c>
      <c r="G255" s="0" t="n">
        <v>1</v>
      </c>
      <c r="H255" s="0" t="n">
        <v>1</v>
      </c>
      <c r="J255" s="0" t="n">
        <v>70</v>
      </c>
      <c r="K255" s="0" t="n">
        <v>30</v>
      </c>
      <c r="L255" s="0" t="n">
        <v>800</v>
      </c>
      <c r="M255" s="0" t="n">
        <v>275</v>
      </c>
      <c r="N255" s="0" t="n">
        <v>100</v>
      </c>
      <c r="O255" s="0" t="n">
        <v>5</v>
      </c>
      <c r="P255" s="0" t="n">
        <v>5</v>
      </c>
      <c r="S255" s="0" t="n">
        <v>33</v>
      </c>
      <c r="T255" s="0" t="n">
        <v>33</v>
      </c>
      <c r="U255" s="0" t="n">
        <v>32</v>
      </c>
      <c r="V255" s="0" t="n">
        <v>32</v>
      </c>
      <c r="W255" s="0" t="n">
        <v>15</v>
      </c>
      <c r="X255" s="0" t="n">
        <v>40</v>
      </c>
      <c r="Y255" s="0" t="n">
        <v>13</v>
      </c>
      <c r="Z255" s="0" t="s">
        <v>392</v>
      </c>
      <c r="AA255" s="0" t="n">
        <v>1.5</v>
      </c>
      <c r="AB255" s="0" t="n">
        <v>4</v>
      </c>
      <c r="AC255" s="0" t="n">
        <v>3</v>
      </c>
      <c r="AD255" s="0" t="n">
        <v>6.75</v>
      </c>
      <c r="AE255" s="0" t="n">
        <v>7</v>
      </c>
      <c r="AF255" s="0" t="n">
        <v>1.5</v>
      </c>
      <c r="AG255" s="0" t="n">
        <v>2</v>
      </c>
      <c r="AH255" s="0" t="n">
        <v>8</v>
      </c>
      <c r="AI255" s="0" t="n">
        <v>4</v>
      </c>
      <c r="AJ255" s="0" t="n">
        <v>4</v>
      </c>
      <c r="AK255" s="0" t="n">
        <v>30</v>
      </c>
      <c r="AR255" s="0" t="n">
        <v>0.5</v>
      </c>
      <c r="AT255" s="0" t="n">
        <v>28</v>
      </c>
      <c r="AZ255" s="0" t="n">
        <v>40</v>
      </c>
      <c r="BA255" s="0" t="n">
        <v>13</v>
      </c>
      <c r="BB255" s="0" t="s">
        <v>392</v>
      </c>
      <c r="BC255" s="0" t="n">
        <v>0.75</v>
      </c>
      <c r="BD255" s="0" t="n">
        <v>1</v>
      </c>
      <c r="BE255" s="0" t="n">
        <v>60</v>
      </c>
      <c r="BM255" s="0" t="n">
        <v>20</v>
      </c>
      <c r="BN255" s="0" t="n">
        <v>6</v>
      </c>
      <c r="BX255" s="0" t="n">
        <v>2</v>
      </c>
      <c r="BY255" s="0" t="n">
        <v>2</v>
      </c>
      <c r="BZ255" s="0" t="n">
        <v>1</v>
      </c>
      <c r="CA255" s="0" t="n">
        <v>40</v>
      </c>
      <c r="CB255" s="0" t="n">
        <v>13</v>
      </c>
      <c r="CC255" s="0" t="s">
        <v>392</v>
      </c>
      <c r="CD255" s="0" t="n">
        <v>2</v>
      </c>
      <c r="CE255" s="0" t="n">
        <v>2</v>
      </c>
      <c r="CF255" s="0" t="n">
        <v>300</v>
      </c>
      <c r="CI255" s="0" t="n">
        <v>2</v>
      </c>
      <c r="CJ255" s="0" t="n">
        <v>2</v>
      </c>
      <c r="CK255" s="0" t="n">
        <v>300</v>
      </c>
      <c r="CR255" s="0" t="n">
        <v>2</v>
      </c>
      <c r="CX255" s="0" t="n">
        <v>1</v>
      </c>
      <c r="CY255" s="0" t="n">
        <v>58</v>
      </c>
    </row>
    <row r="256" customFormat="false" ht="12.75" hidden="false" customHeight="false" outlineLevel="0" collapsed="false">
      <c r="A256" s="0" t="n">
        <v>48</v>
      </c>
      <c r="B256" s="0" t="n">
        <v>19</v>
      </c>
      <c r="C256" s="0" t="s">
        <v>393</v>
      </c>
      <c r="D256" s="0" t="n">
        <v>228</v>
      </c>
      <c r="E256" s="0" t="n">
        <v>5</v>
      </c>
      <c r="F256" s="0" t="n">
        <v>0</v>
      </c>
      <c r="G256" s="0" t="n">
        <v>1</v>
      </c>
      <c r="H256" s="0" t="n">
        <v>1</v>
      </c>
      <c r="J256" s="0" t="n">
        <v>50</v>
      </c>
      <c r="K256" s="0" t="n">
        <v>25</v>
      </c>
      <c r="L256" s="0" t="n">
        <v>6000</v>
      </c>
      <c r="M256" s="0" t="n">
        <v>600</v>
      </c>
      <c r="U256" s="0" t="n">
        <v>20</v>
      </c>
      <c r="V256" s="0" t="n">
        <v>20</v>
      </c>
      <c r="W256" s="0" t="n">
        <v>12</v>
      </c>
      <c r="X256" s="0" t="n">
        <v>48</v>
      </c>
      <c r="Y256" s="0" t="n">
        <v>19</v>
      </c>
      <c r="Z256" s="0" t="s">
        <v>393</v>
      </c>
      <c r="AB256" s="0" t="n">
        <v>4</v>
      </c>
      <c r="AC256" s="0" t="n">
        <v>3</v>
      </c>
      <c r="AD256" s="0" t="n">
        <v>8</v>
      </c>
      <c r="AE256" s="0" t="n">
        <v>13.5</v>
      </c>
      <c r="AI256" s="0" t="n">
        <v>1.5</v>
      </c>
      <c r="AJ256" s="0" t="n">
        <v>8</v>
      </c>
      <c r="AK256" s="0" t="n">
        <v>35</v>
      </c>
      <c r="AU256" s="0" t="n">
        <v>1.5</v>
      </c>
      <c r="AW256" s="0" t="n">
        <v>35</v>
      </c>
      <c r="AZ256" s="0" t="n">
        <v>48</v>
      </c>
      <c r="BA256" s="0" t="n">
        <v>19</v>
      </c>
      <c r="BB256" s="0" t="s">
        <v>393</v>
      </c>
      <c r="BC256" s="0" t="n">
        <v>1</v>
      </c>
      <c r="BD256" s="0" t="n">
        <v>1.5</v>
      </c>
      <c r="BE256" s="0" t="n">
        <v>200</v>
      </c>
      <c r="BJ256" s="0" t="n">
        <v>4</v>
      </c>
      <c r="BK256" s="0" t="n">
        <v>4</v>
      </c>
      <c r="BL256" s="0" t="n">
        <v>1450</v>
      </c>
      <c r="BM256" s="0" t="n">
        <v>47</v>
      </c>
      <c r="BN256" s="0" t="n">
        <v>400</v>
      </c>
      <c r="BO256" s="0" t="n">
        <v>8</v>
      </c>
      <c r="BX256" s="0" t="n">
        <v>9</v>
      </c>
      <c r="BY256" s="0" t="n">
        <v>2</v>
      </c>
      <c r="BZ256" s="0" t="n">
        <v>1</v>
      </c>
      <c r="CA256" s="0" t="n">
        <v>48</v>
      </c>
      <c r="CB256" s="0" t="n">
        <v>19</v>
      </c>
      <c r="CC256" s="0" t="s">
        <v>393</v>
      </c>
      <c r="CD256" s="0" t="n">
        <v>9</v>
      </c>
      <c r="CE256" s="0" t="n">
        <v>2</v>
      </c>
      <c r="CF256" s="0" t="n">
        <v>800</v>
      </c>
      <c r="CI256" s="0" t="n">
        <v>2</v>
      </c>
      <c r="CR256" s="0" t="n">
        <v>1</v>
      </c>
      <c r="CX256" s="0" t="n">
        <v>1</v>
      </c>
      <c r="CY256" s="0" t="n">
        <v>154</v>
      </c>
    </row>
    <row r="257" customFormat="false" ht="12.75" hidden="false" customHeight="false" outlineLevel="0" collapsed="false">
      <c r="A257" s="0" t="n">
        <v>43</v>
      </c>
      <c r="B257" s="0" t="n">
        <v>35</v>
      </c>
      <c r="C257" s="0" t="s">
        <v>394</v>
      </c>
      <c r="D257" s="0" t="n">
        <v>212</v>
      </c>
      <c r="E257" s="0" t="n">
        <v>3</v>
      </c>
      <c r="F257" s="0" t="n">
        <v>0</v>
      </c>
      <c r="G257" s="0" t="n">
        <v>1</v>
      </c>
      <c r="H257" s="0" t="n">
        <v>1</v>
      </c>
      <c r="J257" s="0" t="n">
        <v>75</v>
      </c>
      <c r="K257" s="0" t="n">
        <v>50</v>
      </c>
      <c r="L257" s="0" t="n">
        <v>3000</v>
      </c>
      <c r="M257" s="0" t="n">
        <v>600</v>
      </c>
      <c r="N257" s="0" t="n">
        <v>100</v>
      </c>
      <c r="O257" s="0" t="n">
        <v>20</v>
      </c>
      <c r="P257" s="0" t="n">
        <v>20</v>
      </c>
      <c r="S257" s="0" t="n">
        <v>30</v>
      </c>
      <c r="T257" s="0" t="n">
        <v>30</v>
      </c>
      <c r="U257" s="0" t="n">
        <v>25</v>
      </c>
      <c r="V257" s="0" t="n">
        <v>25</v>
      </c>
      <c r="W257" s="0" t="n">
        <v>25</v>
      </c>
      <c r="X257" s="0" t="n">
        <v>43</v>
      </c>
      <c r="Y257" s="0" t="n">
        <v>35</v>
      </c>
      <c r="Z257" s="0" t="s">
        <v>394</v>
      </c>
      <c r="AB257" s="0" t="n">
        <v>3</v>
      </c>
      <c r="AC257" s="0" t="n">
        <v>4</v>
      </c>
      <c r="AD257" s="0" t="n">
        <v>17</v>
      </c>
      <c r="AE257" s="0" t="n">
        <v>21.5</v>
      </c>
      <c r="AI257" s="0" t="n">
        <v>15</v>
      </c>
      <c r="AJ257" s="0" t="n">
        <v>15</v>
      </c>
      <c r="AK257" s="0" t="n">
        <v>200</v>
      </c>
      <c r="AR257" s="0" t="n">
        <v>1</v>
      </c>
      <c r="AS257" s="0" t="n">
        <v>5</v>
      </c>
      <c r="AT257" s="0" t="n">
        <v>15</v>
      </c>
      <c r="AV257" s="0" t="n">
        <v>0.5</v>
      </c>
      <c r="AZ257" s="0" t="n">
        <v>45</v>
      </c>
      <c r="BA257" s="0" t="n">
        <v>35</v>
      </c>
      <c r="BB257" s="0" t="s">
        <v>394</v>
      </c>
      <c r="BC257" s="0" t="n">
        <v>1</v>
      </c>
      <c r="BD257" s="0" t="n">
        <v>1</v>
      </c>
      <c r="BE257" s="0" t="n">
        <v>200</v>
      </c>
      <c r="BM257" s="0" t="n">
        <v>50</v>
      </c>
      <c r="BN257" s="0" t="n">
        <v>25</v>
      </c>
      <c r="BX257" s="0" t="n">
        <v>7</v>
      </c>
      <c r="BY257" s="0" t="n">
        <v>9</v>
      </c>
      <c r="CA257" s="0" t="n">
        <v>45</v>
      </c>
      <c r="CB257" s="0" t="n">
        <v>35</v>
      </c>
      <c r="CC257" s="0" t="s">
        <v>394</v>
      </c>
      <c r="CD257" s="0" t="n">
        <v>7</v>
      </c>
      <c r="CE257" s="0" t="n">
        <v>9</v>
      </c>
      <c r="CF257" s="0" t="n">
        <v>800</v>
      </c>
      <c r="CI257" s="0" t="n">
        <v>2</v>
      </c>
      <c r="CJ257" s="0" t="n">
        <v>2</v>
      </c>
      <c r="CK257" s="0" t="n">
        <v>600</v>
      </c>
      <c r="CL257" s="0" t="n">
        <v>1</v>
      </c>
      <c r="CM257" s="0" t="n">
        <v>1</v>
      </c>
      <c r="CN257" s="0" t="n">
        <v>3</v>
      </c>
      <c r="CO257" s="0" t="n">
        <v>3</v>
      </c>
      <c r="CR257" s="0" t="n">
        <v>3</v>
      </c>
      <c r="CX257" s="0" t="n">
        <v>2</v>
      </c>
      <c r="CY257" s="0" t="n">
        <v>282</v>
      </c>
    </row>
    <row r="258" customFormat="false" ht="12.75" hidden="false" customHeight="false" outlineLevel="0" collapsed="false">
      <c r="A258" s="0" t="n">
        <v>44</v>
      </c>
      <c r="B258" s="0" t="n">
        <v>43</v>
      </c>
      <c r="C258" s="0" t="s">
        <v>395</v>
      </c>
      <c r="D258" s="0" t="n">
        <v>191</v>
      </c>
      <c r="E258" s="0" t="n">
        <v>6</v>
      </c>
      <c r="F258" s="0" t="n">
        <v>0</v>
      </c>
      <c r="G258" s="0" t="n">
        <v>1</v>
      </c>
      <c r="H258" s="0" t="n">
        <v>1</v>
      </c>
      <c r="J258" s="0" t="n">
        <v>80</v>
      </c>
      <c r="K258" s="0" t="n">
        <v>80</v>
      </c>
      <c r="L258" s="0" t="n">
        <v>3000</v>
      </c>
      <c r="M258" s="0" t="n">
        <v>550</v>
      </c>
      <c r="N258" s="0" t="n">
        <v>100</v>
      </c>
      <c r="O258" s="0" t="n">
        <v>9</v>
      </c>
      <c r="P258" s="0" t="n">
        <v>8</v>
      </c>
      <c r="Q258" s="0" t="n">
        <v>1</v>
      </c>
      <c r="V258" s="0" t="n">
        <v>30</v>
      </c>
      <c r="W258" s="0" t="n">
        <v>20</v>
      </c>
      <c r="X258" s="0" t="n">
        <v>44</v>
      </c>
      <c r="Y258" s="0" t="n">
        <v>43</v>
      </c>
      <c r="Z258" s="0" t="s">
        <v>395</v>
      </c>
      <c r="AB258" s="0" t="n">
        <v>3</v>
      </c>
      <c r="AC258" s="0" t="n">
        <v>4</v>
      </c>
      <c r="AD258" s="0" t="n">
        <v>8.625</v>
      </c>
      <c r="AE258" s="0" t="n">
        <v>9</v>
      </c>
      <c r="AJ258" s="0" t="n">
        <v>5</v>
      </c>
      <c r="AM258" s="0" t="n">
        <v>1.5</v>
      </c>
      <c r="AO258" s="0" t="n">
        <v>0.5</v>
      </c>
      <c r="AQ258" s="0" t="n">
        <v>5</v>
      </c>
      <c r="AR258" s="0" t="n">
        <v>8</v>
      </c>
      <c r="AT258" s="0" t="n">
        <v>100</v>
      </c>
      <c r="AV258" s="0" t="n">
        <v>2</v>
      </c>
      <c r="AZ258" s="0" t="n">
        <v>44</v>
      </c>
      <c r="BA258" s="0" t="n">
        <v>43</v>
      </c>
      <c r="BB258" s="0" t="s">
        <v>395</v>
      </c>
      <c r="BD258" s="0" t="n">
        <v>0.5</v>
      </c>
      <c r="BF258" s="0" t="n">
        <v>0.125</v>
      </c>
      <c r="BM258" s="0" t="n">
        <v>25</v>
      </c>
      <c r="BN258" s="0" t="n">
        <v>50</v>
      </c>
      <c r="BO258" s="0" t="n">
        <v>3</v>
      </c>
      <c r="BP258" s="0" t="n">
        <v>600</v>
      </c>
      <c r="BW258" s="0" t="n">
        <v>1</v>
      </c>
      <c r="BX258" s="0" t="n">
        <v>5</v>
      </c>
      <c r="BY258" s="0" t="n">
        <v>5</v>
      </c>
      <c r="CA258" s="0" t="n">
        <v>44</v>
      </c>
      <c r="CB258" s="0" t="n">
        <v>43</v>
      </c>
      <c r="CC258" s="0" t="s">
        <v>395</v>
      </c>
      <c r="CD258" s="0" t="n">
        <v>5</v>
      </c>
      <c r="CE258" s="0" t="n">
        <v>5</v>
      </c>
      <c r="CF258" s="0" t="n">
        <v>500</v>
      </c>
      <c r="CI258" s="0" t="n">
        <v>2</v>
      </c>
      <c r="CJ258" s="0" t="n">
        <v>1</v>
      </c>
      <c r="CK258" s="0" t="n">
        <v>250</v>
      </c>
      <c r="CS258" s="0" t="n">
        <v>30</v>
      </c>
      <c r="CT258" s="0" t="n">
        <v>20</v>
      </c>
      <c r="CU258" s="0" t="n">
        <v>50</v>
      </c>
      <c r="CX258" s="0" t="n">
        <v>1</v>
      </c>
      <c r="CY258" s="0" t="n">
        <v>133</v>
      </c>
    </row>
    <row r="259" customFormat="false" ht="12.75" hidden="false" customHeight="false" outlineLevel="0" collapsed="false">
      <c r="A259" s="0" t="n">
        <v>39</v>
      </c>
      <c r="B259" s="0" t="n">
        <v>10</v>
      </c>
      <c r="C259" s="0" t="s">
        <v>396</v>
      </c>
      <c r="D259" s="0" t="n">
        <v>68</v>
      </c>
      <c r="E259" s="0" t="n">
        <v>4</v>
      </c>
      <c r="F259" s="0" t="n">
        <v>0</v>
      </c>
      <c r="G259" s="0" t="n">
        <v>1</v>
      </c>
      <c r="H259" s="0" t="n">
        <v>1</v>
      </c>
      <c r="J259" s="0" t="n">
        <v>70</v>
      </c>
      <c r="K259" s="0" t="n">
        <v>35</v>
      </c>
      <c r="L259" s="0" t="n">
        <v>2500</v>
      </c>
      <c r="M259" s="0" t="n">
        <v>680</v>
      </c>
      <c r="N259" s="0" t="n">
        <v>125</v>
      </c>
      <c r="O259" s="0" t="n">
        <v>7</v>
      </c>
      <c r="P259" s="0" t="n">
        <v>15</v>
      </c>
      <c r="Q259" s="0" t="n">
        <v>2</v>
      </c>
      <c r="R259" s="0" t="n">
        <v>2</v>
      </c>
      <c r="S259" s="0" t="n">
        <v>28</v>
      </c>
      <c r="T259" s="0" t="n">
        <v>28</v>
      </c>
      <c r="U259" s="0" t="n">
        <v>23</v>
      </c>
      <c r="V259" s="0" t="n">
        <v>18</v>
      </c>
      <c r="W259" s="0" t="n">
        <v>12</v>
      </c>
      <c r="X259" s="0" t="n">
        <v>39</v>
      </c>
      <c r="Y259" s="0" t="n">
        <v>10</v>
      </c>
      <c r="Z259" s="0" t="s">
        <v>396</v>
      </c>
      <c r="AB259" s="0" t="n">
        <v>7</v>
      </c>
      <c r="AC259" s="0" t="n">
        <v>6</v>
      </c>
      <c r="AD259" s="0" t="n">
        <v>9.5</v>
      </c>
      <c r="AE259" s="0" t="n">
        <v>14</v>
      </c>
      <c r="AI259" s="0" t="n">
        <v>3</v>
      </c>
      <c r="AJ259" s="0" t="n">
        <v>5</v>
      </c>
      <c r="AK259" s="0" t="n">
        <v>50</v>
      </c>
      <c r="AL259" s="0" t="n">
        <v>2</v>
      </c>
      <c r="AM259" s="0" t="n">
        <v>2</v>
      </c>
      <c r="AN259" s="0" t="n">
        <v>15</v>
      </c>
      <c r="AR259" s="0" t="n">
        <v>1.5</v>
      </c>
      <c r="AS259" s="0" t="n">
        <v>4</v>
      </c>
      <c r="AT259" s="0" t="n">
        <v>8</v>
      </c>
      <c r="AU259" s="0" t="n">
        <v>1</v>
      </c>
      <c r="AV259" s="0" t="n">
        <v>1</v>
      </c>
      <c r="AW259" s="0" t="n">
        <v>12</v>
      </c>
      <c r="AZ259" s="0" t="n">
        <v>41</v>
      </c>
      <c r="BA259" s="0" t="n">
        <v>10</v>
      </c>
      <c r="BB259" s="0" t="s">
        <v>396</v>
      </c>
      <c r="BC259" s="0" t="n">
        <v>0.75</v>
      </c>
      <c r="BD259" s="0" t="n">
        <v>1</v>
      </c>
      <c r="BE259" s="0" t="n">
        <v>160</v>
      </c>
      <c r="BF259" s="0" t="n">
        <v>0.25</v>
      </c>
      <c r="BJ259" s="0" t="n">
        <v>1</v>
      </c>
      <c r="BK259" s="0" t="n">
        <v>1</v>
      </c>
      <c r="BL259" s="0" t="n">
        <v>645</v>
      </c>
      <c r="BM259" s="0" t="n">
        <v>40</v>
      </c>
      <c r="BN259" s="0" t="n">
        <v>50</v>
      </c>
      <c r="BP259" s="0" t="n">
        <v>150</v>
      </c>
      <c r="BQ259" s="0" t="n">
        <v>2</v>
      </c>
      <c r="BS259" s="0" t="n">
        <v>300</v>
      </c>
      <c r="BX259" s="0" t="n">
        <v>3</v>
      </c>
      <c r="BY259" s="0" t="n">
        <v>3</v>
      </c>
      <c r="CA259" s="0" t="n">
        <v>41</v>
      </c>
      <c r="CB259" s="0" t="n">
        <v>10</v>
      </c>
      <c r="CC259" s="0" t="s">
        <v>396</v>
      </c>
      <c r="CD259" s="0" t="n">
        <v>3</v>
      </c>
      <c r="CE259" s="0" t="n">
        <v>3</v>
      </c>
      <c r="CF259" s="0" t="n">
        <v>340</v>
      </c>
      <c r="CI259" s="0" t="n">
        <v>3</v>
      </c>
      <c r="CJ259" s="0" t="n">
        <v>1</v>
      </c>
      <c r="CK259" s="0" t="n">
        <v>200</v>
      </c>
      <c r="CL259" s="0" t="n">
        <v>12</v>
      </c>
      <c r="CM259" s="0" t="n">
        <v>13</v>
      </c>
      <c r="CN259" s="0" t="n">
        <v>38</v>
      </c>
      <c r="CO259" s="0" t="n">
        <v>46</v>
      </c>
      <c r="CR259" s="0" t="n">
        <v>12</v>
      </c>
      <c r="CT259" s="0" t="n">
        <v>50</v>
      </c>
      <c r="CX259" s="0" t="n">
        <v>2</v>
      </c>
      <c r="CY259" s="0" t="n">
        <v>213</v>
      </c>
    </row>
    <row r="260" customFormat="false" ht="12.75" hidden="false" customHeight="false" outlineLevel="0" collapsed="false">
      <c r="A260" s="0" t="n">
        <v>44</v>
      </c>
      <c r="B260" s="0" t="n">
        <v>9</v>
      </c>
      <c r="C260" s="0" t="s">
        <v>397</v>
      </c>
      <c r="D260" s="0" t="n">
        <v>133</v>
      </c>
      <c r="E260" s="0" t="n">
        <v>5</v>
      </c>
      <c r="F260" s="0" t="n">
        <v>0</v>
      </c>
      <c r="G260" s="0" t="n">
        <v>1</v>
      </c>
      <c r="H260" s="0" t="n">
        <v>1</v>
      </c>
      <c r="J260" s="0" t="n">
        <v>60</v>
      </c>
      <c r="K260" s="0" t="n">
        <v>29</v>
      </c>
      <c r="L260" s="0" t="n">
        <v>2000</v>
      </c>
      <c r="M260" s="0" t="n">
        <v>500</v>
      </c>
      <c r="N260" s="0" t="n">
        <v>200</v>
      </c>
      <c r="V260" s="0" t="n">
        <v>12</v>
      </c>
      <c r="W260" s="0" t="n">
        <v>8</v>
      </c>
      <c r="X260" s="0" t="n">
        <v>44</v>
      </c>
      <c r="Y260" s="0" t="n">
        <v>9</v>
      </c>
      <c r="Z260" s="0" t="s">
        <v>397</v>
      </c>
      <c r="AB260" s="0" t="n">
        <v>3</v>
      </c>
      <c r="AC260" s="0" t="n">
        <v>4</v>
      </c>
      <c r="AD260" s="0" t="n">
        <v>9</v>
      </c>
      <c r="AE260" s="0" t="n">
        <v>12.5</v>
      </c>
      <c r="AI260" s="0" t="n">
        <v>4</v>
      </c>
      <c r="AJ260" s="0" t="n">
        <v>4</v>
      </c>
      <c r="AK260" s="0" t="n">
        <v>10</v>
      </c>
      <c r="AR260" s="0" t="n">
        <v>3</v>
      </c>
      <c r="AS260" s="0" t="n">
        <v>6</v>
      </c>
      <c r="AT260" s="0" t="n">
        <v>14</v>
      </c>
      <c r="AZ260" s="0" t="n">
        <v>44</v>
      </c>
      <c r="BA260" s="0" t="n">
        <v>9</v>
      </c>
      <c r="BB260" s="0" t="s">
        <v>397</v>
      </c>
      <c r="BC260" s="0" t="n">
        <v>2</v>
      </c>
      <c r="BD260" s="0" t="n">
        <v>1.5</v>
      </c>
      <c r="BE260" s="0" t="n">
        <v>125</v>
      </c>
      <c r="BK260" s="0" t="n">
        <v>1</v>
      </c>
      <c r="BM260" s="0" t="n">
        <v>40</v>
      </c>
      <c r="BN260" s="0" t="n">
        <v>100</v>
      </c>
      <c r="BP260" s="0" t="n">
        <v>100</v>
      </c>
      <c r="BX260" s="0" t="n">
        <v>8</v>
      </c>
      <c r="BY260" s="0" t="n">
        <v>6</v>
      </c>
      <c r="BZ260" s="0" t="n">
        <v>1</v>
      </c>
      <c r="CA260" s="0" t="n">
        <v>44</v>
      </c>
      <c r="CB260" s="0" t="n">
        <v>9</v>
      </c>
      <c r="CC260" s="0" t="s">
        <v>397</v>
      </c>
      <c r="CD260" s="0" t="n">
        <v>8</v>
      </c>
      <c r="CE260" s="0" t="n">
        <v>6</v>
      </c>
      <c r="CF260" s="0" t="n">
        <v>500</v>
      </c>
      <c r="CI260" s="0" t="n">
        <v>2</v>
      </c>
      <c r="CJ260" s="0" t="n">
        <v>2</v>
      </c>
      <c r="CK260" s="0" t="n">
        <v>600</v>
      </c>
      <c r="CL260" s="0" t="n">
        <v>11</v>
      </c>
      <c r="CM260" s="0" t="n">
        <v>6</v>
      </c>
      <c r="CN260" s="0" t="n">
        <v>40</v>
      </c>
      <c r="CO260" s="0" t="n">
        <v>30</v>
      </c>
      <c r="CS260" s="0" t="n">
        <v>5</v>
      </c>
      <c r="CT260" s="0" t="n">
        <v>30</v>
      </c>
      <c r="CX260" s="0" t="n">
        <v>1</v>
      </c>
      <c r="CY260" s="0" t="n">
        <v>99</v>
      </c>
    </row>
    <row r="261" customFormat="false" ht="12.75" hidden="false" customHeight="false" outlineLevel="0" collapsed="false">
      <c r="A261" s="0" t="n">
        <v>36</v>
      </c>
      <c r="B261" s="0" t="n">
        <v>42</v>
      </c>
      <c r="C261" s="0" t="s">
        <v>398</v>
      </c>
      <c r="D261" s="0" t="n">
        <v>50</v>
      </c>
      <c r="E261" s="0" t="n">
        <v>4</v>
      </c>
      <c r="F261" s="0" t="n">
        <v>1</v>
      </c>
      <c r="G261" s="0" t="n">
        <v>0</v>
      </c>
      <c r="H261" s="0" t="n">
        <v>1</v>
      </c>
      <c r="J261" s="0" t="n">
        <v>90</v>
      </c>
      <c r="K261" s="0" t="n">
        <v>40</v>
      </c>
      <c r="L261" s="0" t="n">
        <v>3000</v>
      </c>
      <c r="M261" s="0" t="n">
        <v>700</v>
      </c>
      <c r="N261" s="0" t="n">
        <v>75</v>
      </c>
      <c r="O261" s="0" t="n">
        <v>5</v>
      </c>
      <c r="P261" s="0" t="n">
        <v>6</v>
      </c>
      <c r="S261" s="0" t="n">
        <v>40</v>
      </c>
      <c r="T261" s="0" t="n">
        <v>40</v>
      </c>
      <c r="U261" s="0" t="n">
        <v>45</v>
      </c>
      <c r="V261" s="0" t="n">
        <v>45</v>
      </c>
      <c r="W261" s="0" t="n">
        <v>10</v>
      </c>
      <c r="X261" s="0" t="n">
        <v>36</v>
      </c>
      <c r="Y261" s="0" t="n">
        <v>42</v>
      </c>
      <c r="Z261" s="0" t="s">
        <v>398</v>
      </c>
      <c r="AB261" s="0" t="n">
        <v>4</v>
      </c>
      <c r="AC261" s="0" t="n">
        <v>6</v>
      </c>
      <c r="AD261" s="0" t="n">
        <v>6.5</v>
      </c>
      <c r="AE261" s="0" t="n">
        <v>8</v>
      </c>
      <c r="AI261" s="0" t="n">
        <v>2.5</v>
      </c>
      <c r="AJ261" s="0" t="n">
        <v>3</v>
      </c>
      <c r="AK261" s="0" t="n">
        <v>12</v>
      </c>
      <c r="AM261" s="0" t="n">
        <v>1</v>
      </c>
      <c r="AU261" s="0" t="n">
        <v>1</v>
      </c>
      <c r="AV261" s="0" t="n">
        <v>0.75</v>
      </c>
      <c r="AW261" s="0" t="n">
        <v>25</v>
      </c>
      <c r="AY261" s="0" t="n">
        <v>0.25</v>
      </c>
      <c r="AZ261" s="0" t="n">
        <v>38</v>
      </c>
      <c r="BA261" s="0" t="n">
        <v>42</v>
      </c>
      <c r="BB261" s="0" t="s">
        <v>398</v>
      </c>
      <c r="BC261" s="0" t="n">
        <v>0.5</v>
      </c>
      <c r="BD261" s="0" t="n">
        <v>0.5</v>
      </c>
      <c r="BE261" s="0" t="n">
        <v>25</v>
      </c>
      <c r="BJ261" s="0" t="n">
        <v>2.5</v>
      </c>
      <c r="BK261" s="0" t="n">
        <v>2.5</v>
      </c>
      <c r="BL261" s="0" t="n">
        <v>860</v>
      </c>
      <c r="BM261" s="0" t="n">
        <v>30</v>
      </c>
      <c r="BN261" s="0" t="n">
        <v>100</v>
      </c>
      <c r="BO261" s="0" t="n">
        <v>2</v>
      </c>
      <c r="BP261" s="0" t="n">
        <v>160</v>
      </c>
      <c r="BX261" s="0" t="n">
        <v>9</v>
      </c>
      <c r="BY261" s="0" t="n">
        <v>7</v>
      </c>
      <c r="BZ261" s="0" t="n">
        <v>1</v>
      </c>
      <c r="CA261" s="0" t="n">
        <v>38</v>
      </c>
      <c r="CB261" s="0" t="n">
        <v>42</v>
      </c>
      <c r="CC261" s="0" t="s">
        <v>398</v>
      </c>
      <c r="CD261" s="0" t="n">
        <v>9</v>
      </c>
      <c r="CE261" s="0" t="n">
        <v>7</v>
      </c>
      <c r="CF261" s="0" t="n">
        <v>1000</v>
      </c>
      <c r="CI261" s="0" t="n">
        <v>2</v>
      </c>
      <c r="CJ261" s="0" t="n">
        <v>2</v>
      </c>
      <c r="CK261" s="0" t="n">
        <v>500</v>
      </c>
      <c r="CL261" s="0" t="n">
        <v>13</v>
      </c>
      <c r="CM261" s="0" t="n">
        <v>7</v>
      </c>
      <c r="CN261" s="0" t="n">
        <v>45</v>
      </c>
      <c r="CO261" s="0" t="n">
        <v>25</v>
      </c>
      <c r="CR261" s="0" t="n">
        <v>3</v>
      </c>
      <c r="CS261" s="0" t="n">
        <v>15</v>
      </c>
      <c r="CT261" s="0" t="n">
        <v>27</v>
      </c>
      <c r="CX261" s="0" t="n">
        <v>1</v>
      </c>
      <c r="CY261" s="0" t="n">
        <v>42</v>
      </c>
    </row>
    <row r="262" customFormat="false" ht="12.75" hidden="false" customHeight="false" outlineLevel="0" collapsed="false">
      <c r="A262" s="0" t="n">
        <v>35</v>
      </c>
      <c r="B262" s="0" t="n">
        <v>27</v>
      </c>
      <c r="C262" s="0" t="s">
        <v>399</v>
      </c>
      <c r="D262" s="0" t="n">
        <v>34</v>
      </c>
      <c r="E262" s="0" t="n">
        <v>5</v>
      </c>
      <c r="F262" s="0" t="n">
        <v>1</v>
      </c>
      <c r="G262" s="0" t="n">
        <v>0</v>
      </c>
      <c r="H262" s="0" t="n">
        <v>1</v>
      </c>
      <c r="J262" s="0" t="n">
        <v>60</v>
      </c>
      <c r="K262" s="0" t="n">
        <v>10</v>
      </c>
      <c r="L262" s="0" t="n">
        <v>1000</v>
      </c>
      <c r="M262" s="0" t="n">
        <v>270</v>
      </c>
      <c r="N262" s="0" t="n">
        <v>60</v>
      </c>
      <c r="O262" s="0" t="n">
        <v>15</v>
      </c>
      <c r="P262" s="0" t="n">
        <v>10</v>
      </c>
      <c r="Q262" s="0" t="n">
        <v>5</v>
      </c>
      <c r="S262" s="0" t="n">
        <v>20</v>
      </c>
      <c r="T262" s="0" t="n">
        <v>20</v>
      </c>
      <c r="U262" s="0" t="n">
        <v>15</v>
      </c>
      <c r="V262" s="0" t="n">
        <v>15</v>
      </c>
      <c r="W262" s="0" t="n">
        <v>6</v>
      </c>
      <c r="X262" s="0" t="n">
        <v>35</v>
      </c>
      <c r="Y262" s="0" t="n">
        <v>27</v>
      </c>
      <c r="Z262" s="0" t="s">
        <v>400</v>
      </c>
      <c r="AB262" s="0" t="n">
        <v>4</v>
      </c>
      <c r="AC262" s="0" t="n">
        <v>3</v>
      </c>
      <c r="AD262" s="0" t="n">
        <v>16.5</v>
      </c>
      <c r="AE262" s="0" t="n">
        <v>14</v>
      </c>
      <c r="AI262" s="0" t="n">
        <v>10</v>
      </c>
      <c r="AJ262" s="0" t="n">
        <v>6</v>
      </c>
      <c r="AK262" s="0" t="n">
        <v>200</v>
      </c>
      <c r="AL262" s="0" t="n">
        <v>1</v>
      </c>
      <c r="AM262" s="0" t="n">
        <v>5</v>
      </c>
      <c r="AN262" s="0" t="n">
        <v>9</v>
      </c>
      <c r="AR262" s="0" t="n">
        <v>5</v>
      </c>
      <c r="AS262" s="0" t="n">
        <v>3</v>
      </c>
      <c r="AT262" s="0" t="n">
        <v>40</v>
      </c>
      <c r="AZ262" s="0" t="n">
        <v>37</v>
      </c>
      <c r="BA262" s="0" t="n">
        <v>27</v>
      </c>
      <c r="BB262" s="0" t="s">
        <v>400</v>
      </c>
      <c r="BC262" s="0" t="n">
        <v>0.5</v>
      </c>
      <c r="BE262" s="0" t="n">
        <v>15</v>
      </c>
      <c r="BU262" s="0" t="s">
        <v>357</v>
      </c>
      <c r="BX262" s="0" t="n">
        <v>2</v>
      </c>
      <c r="BY262" s="0" t="n">
        <v>2</v>
      </c>
      <c r="BZ262" s="0" t="n">
        <v>1</v>
      </c>
      <c r="CA262" s="0" t="n">
        <v>37</v>
      </c>
      <c r="CB262" s="0" t="n">
        <v>27</v>
      </c>
      <c r="CC262" s="0" t="s">
        <v>400</v>
      </c>
      <c r="CD262" s="0" t="n">
        <v>2</v>
      </c>
      <c r="CE262" s="0" t="n">
        <v>2</v>
      </c>
      <c r="CF262" s="0" t="n">
        <v>200</v>
      </c>
      <c r="CI262" s="0" t="n">
        <v>2</v>
      </c>
      <c r="CJ262" s="0" t="n">
        <v>2</v>
      </c>
      <c r="CK262" s="0" t="n">
        <v>150</v>
      </c>
      <c r="CL262" s="0" t="n">
        <v>8</v>
      </c>
      <c r="CM262" s="0" t="n">
        <v>16</v>
      </c>
      <c r="CN262" s="0" t="n">
        <v>25</v>
      </c>
      <c r="CO262" s="0" t="n">
        <v>50</v>
      </c>
      <c r="CX262" s="0" t="n">
        <v>2</v>
      </c>
      <c r="CY262" s="0" t="n">
        <v>186</v>
      </c>
    </row>
    <row r="263" customFormat="false" ht="12.75" hidden="false" customHeight="false" outlineLevel="0" collapsed="false">
      <c r="A263" s="0" t="n">
        <v>36</v>
      </c>
      <c r="B263" s="0" t="n">
        <v>22</v>
      </c>
      <c r="C263" s="0" t="s">
        <v>401</v>
      </c>
      <c r="D263" s="0" t="n">
        <v>24</v>
      </c>
      <c r="E263" s="0" t="n">
        <v>7</v>
      </c>
      <c r="F263" s="0" t="n">
        <v>0</v>
      </c>
      <c r="G263" s="0" t="n">
        <v>1</v>
      </c>
      <c r="H263" s="0" t="n">
        <v>1</v>
      </c>
      <c r="J263" s="0" t="n">
        <v>50</v>
      </c>
      <c r="K263" s="0" t="n">
        <v>19</v>
      </c>
      <c r="L263" s="0" t="n">
        <v>2000</v>
      </c>
      <c r="N263" s="0" t="n">
        <v>150</v>
      </c>
      <c r="O263" s="0" t="n">
        <v>9</v>
      </c>
      <c r="P263" s="0" t="n">
        <v>6</v>
      </c>
      <c r="S263" s="0" t="n">
        <v>26</v>
      </c>
      <c r="T263" s="0" t="n">
        <v>23</v>
      </c>
      <c r="U263" s="0" t="n">
        <v>15</v>
      </c>
      <c r="V263" s="0" t="n">
        <v>15</v>
      </c>
      <c r="W263" s="0" t="n">
        <v>15</v>
      </c>
      <c r="X263" s="0" t="n">
        <v>36</v>
      </c>
      <c r="Y263" s="0" t="n">
        <v>22</v>
      </c>
      <c r="Z263" s="0" t="s">
        <v>401</v>
      </c>
      <c r="AB263" s="0" t="n">
        <v>4</v>
      </c>
      <c r="AC263" s="0" t="n">
        <v>5</v>
      </c>
      <c r="AD263" s="0" t="n">
        <v>8</v>
      </c>
      <c r="AE263" s="0" t="n">
        <v>8.5</v>
      </c>
      <c r="AG263" s="0" t="n">
        <v>1</v>
      </c>
      <c r="AI263" s="0" t="n">
        <v>3</v>
      </c>
      <c r="AJ263" s="0" t="n">
        <v>3</v>
      </c>
      <c r="AK263" s="0" t="n">
        <v>10</v>
      </c>
      <c r="AL263" s="0" t="n">
        <v>2</v>
      </c>
      <c r="AM263" s="0" t="n">
        <v>1.5</v>
      </c>
      <c r="AN263" s="0" t="n">
        <v>20</v>
      </c>
      <c r="AU263" s="0" t="n">
        <v>2</v>
      </c>
      <c r="AV263" s="0" t="n">
        <v>2</v>
      </c>
      <c r="AW263" s="0" t="n">
        <v>40</v>
      </c>
      <c r="AZ263" s="0" t="n">
        <v>38</v>
      </c>
      <c r="BA263" s="0" t="n">
        <v>22</v>
      </c>
      <c r="BB263" s="0" t="s">
        <v>401</v>
      </c>
      <c r="BC263" s="0" t="n">
        <v>1</v>
      </c>
      <c r="BD263" s="0" t="n">
        <v>1</v>
      </c>
      <c r="BE263" s="0" t="n">
        <v>45</v>
      </c>
      <c r="BM263" s="0" t="n">
        <v>45</v>
      </c>
      <c r="BN263" s="0" t="n">
        <v>10</v>
      </c>
      <c r="BP263" s="0" t="n">
        <v>100</v>
      </c>
      <c r="BQ263" s="0" t="n">
        <v>2</v>
      </c>
      <c r="BX263" s="0" t="n">
        <v>7</v>
      </c>
      <c r="BY263" s="0" t="n">
        <v>4</v>
      </c>
      <c r="BZ263" s="0" t="n">
        <v>1</v>
      </c>
      <c r="CA263" s="0" t="n">
        <v>38</v>
      </c>
      <c r="CB263" s="0" t="n">
        <v>22</v>
      </c>
      <c r="CC263" s="0" t="s">
        <v>401</v>
      </c>
      <c r="CD263" s="0" t="n">
        <v>7</v>
      </c>
      <c r="CE263" s="0" t="n">
        <v>4</v>
      </c>
      <c r="CF263" s="0" t="n">
        <v>350</v>
      </c>
      <c r="CI263" s="0" t="n">
        <v>2</v>
      </c>
      <c r="CJ263" s="0" t="n">
        <v>2</v>
      </c>
      <c r="CK263" s="0" t="n">
        <v>500</v>
      </c>
      <c r="CL263" s="0" t="n">
        <v>10</v>
      </c>
      <c r="CM263" s="0" t="n">
        <v>11</v>
      </c>
      <c r="CN263" s="0" t="n">
        <v>40</v>
      </c>
      <c r="CO263" s="0" t="n">
        <v>45</v>
      </c>
      <c r="CR263" s="0" t="n">
        <v>0</v>
      </c>
      <c r="CT263" s="0" t="n">
        <v>30</v>
      </c>
      <c r="CX263" s="0" t="n">
        <v>1</v>
      </c>
      <c r="CY263" s="0" t="n">
        <v>22</v>
      </c>
    </row>
    <row r="264" customFormat="false" ht="12.75" hidden="false" customHeight="false" outlineLevel="0" collapsed="false">
      <c r="A264" s="0" t="n">
        <v>47</v>
      </c>
      <c r="B264" s="0" t="n">
        <v>5</v>
      </c>
      <c r="C264" s="0" t="s">
        <v>402</v>
      </c>
      <c r="D264" s="0" t="n">
        <v>176</v>
      </c>
      <c r="E264" s="0" t="n">
        <v>3</v>
      </c>
      <c r="F264" s="0" t="n">
        <v>0</v>
      </c>
      <c r="G264" s="0" t="n">
        <v>1</v>
      </c>
      <c r="H264" s="0" t="n">
        <v>1</v>
      </c>
      <c r="J264" s="0" t="n">
        <v>80</v>
      </c>
      <c r="K264" s="0" t="n">
        <v>20</v>
      </c>
      <c r="L264" s="0" t="n">
        <v>2000</v>
      </c>
      <c r="M264" s="0" t="n">
        <v>550</v>
      </c>
      <c r="N264" s="0" t="n">
        <v>100</v>
      </c>
      <c r="O264" s="0" t="n">
        <v>5</v>
      </c>
      <c r="P264" s="0" t="n">
        <v>5</v>
      </c>
      <c r="S264" s="0" t="n">
        <v>50</v>
      </c>
      <c r="T264" s="0" t="n">
        <v>50</v>
      </c>
      <c r="U264" s="0" t="n">
        <v>20</v>
      </c>
      <c r="V264" s="0" t="n">
        <v>20</v>
      </c>
      <c r="W264" s="0" t="n">
        <v>20</v>
      </c>
      <c r="X264" s="0" t="n">
        <v>47</v>
      </c>
      <c r="Y264" s="0" t="n">
        <v>5</v>
      </c>
      <c r="Z264" s="0" t="s">
        <v>402</v>
      </c>
      <c r="AB264" s="0" t="n">
        <v>3</v>
      </c>
      <c r="AC264" s="0" t="n">
        <v>5</v>
      </c>
      <c r="AD264" s="0" t="n">
        <v>4</v>
      </c>
      <c r="AE264" s="0" t="n">
        <v>3.5</v>
      </c>
      <c r="AI264" s="0" t="n">
        <v>1</v>
      </c>
      <c r="AJ264" s="0" t="n">
        <v>1</v>
      </c>
      <c r="AK264" s="0" t="n">
        <v>15</v>
      </c>
      <c r="AR264" s="0" t="n">
        <v>2</v>
      </c>
      <c r="AS264" s="0" t="n">
        <v>1</v>
      </c>
      <c r="AT264" s="0" t="n">
        <v>30</v>
      </c>
      <c r="AV264" s="0" t="n">
        <v>0.25</v>
      </c>
      <c r="AY264" s="0" t="n">
        <v>0.25</v>
      </c>
      <c r="AZ264" s="0" t="n">
        <v>49</v>
      </c>
      <c r="BA264" s="0" t="n">
        <v>5</v>
      </c>
      <c r="BB264" s="0" t="s">
        <v>402</v>
      </c>
      <c r="BC264" s="0" t="n">
        <v>1</v>
      </c>
      <c r="BD264" s="0" t="n">
        <v>1</v>
      </c>
      <c r="BE264" s="0" t="n">
        <v>140</v>
      </c>
      <c r="BP264" s="0" t="n">
        <v>250</v>
      </c>
      <c r="BQ264" s="0" t="n">
        <v>4</v>
      </c>
      <c r="BS264" s="0" t="n">
        <v>25</v>
      </c>
      <c r="BT264" s="0" t="n">
        <v>4</v>
      </c>
      <c r="BW264" s="0" t="n">
        <v>2</v>
      </c>
      <c r="BX264" s="0" t="n">
        <v>8</v>
      </c>
      <c r="BY264" s="0" t="n">
        <v>8</v>
      </c>
      <c r="CA264" s="0" t="n">
        <v>49</v>
      </c>
      <c r="CB264" s="0" t="n">
        <v>5</v>
      </c>
      <c r="CC264" s="0" t="s">
        <v>402</v>
      </c>
      <c r="CD264" s="0" t="n">
        <v>7</v>
      </c>
      <c r="CE264" s="0" t="n">
        <v>8</v>
      </c>
      <c r="CF264" s="0" t="n">
        <v>1200</v>
      </c>
      <c r="CJ264" s="0" t="n">
        <v>2</v>
      </c>
      <c r="CK264" s="0" t="n">
        <v>550</v>
      </c>
      <c r="CL264" s="0" t="n">
        <v>6</v>
      </c>
      <c r="CM264" s="0" t="n">
        <v>9</v>
      </c>
      <c r="CN264" s="0" t="n">
        <v>20</v>
      </c>
      <c r="CO264" s="0" t="n">
        <v>34</v>
      </c>
      <c r="CR264" s="0" t="n">
        <v>6</v>
      </c>
      <c r="CS264" s="0" t="n">
        <v>14</v>
      </c>
      <c r="CX264" s="0" t="n">
        <v>2</v>
      </c>
      <c r="CY264" s="0" t="n">
        <v>297</v>
      </c>
    </row>
    <row r="265" customFormat="false" ht="12.75" hidden="false" customHeight="false" outlineLevel="0" collapsed="false">
      <c r="A265" s="0" t="n">
        <v>47</v>
      </c>
      <c r="B265" s="0" t="n">
        <v>17</v>
      </c>
      <c r="C265" s="0" t="s">
        <v>403</v>
      </c>
      <c r="D265" s="0" t="n">
        <v>191</v>
      </c>
      <c r="E265" s="0" t="n">
        <v>3</v>
      </c>
      <c r="F265" s="0" t="n">
        <v>0</v>
      </c>
      <c r="G265" s="0" t="n">
        <v>1</v>
      </c>
      <c r="H265" s="0" t="n">
        <v>1</v>
      </c>
      <c r="J265" s="0" t="n">
        <v>50</v>
      </c>
      <c r="K265" s="0" t="n">
        <v>98</v>
      </c>
      <c r="L265" s="0" t="n">
        <v>2500</v>
      </c>
      <c r="M265" s="0" t="n">
        <v>300</v>
      </c>
      <c r="N265" s="0" t="n">
        <v>50</v>
      </c>
      <c r="O265" s="0" t="n">
        <v>15</v>
      </c>
      <c r="P265" s="0" t="n">
        <v>15</v>
      </c>
      <c r="R265" s="0" t="n">
        <v>9</v>
      </c>
      <c r="S265" s="0" t="n">
        <v>30</v>
      </c>
      <c r="T265" s="0" t="n">
        <v>30</v>
      </c>
      <c r="U265" s="0" t="n">
        <v>10</v>
      </c>
      <c r="V265" s="0" t="n">
        <v>10</v>
      </c>
      <c r="W265" s="0" t="n">
        <v>12</v>
      </c>
      <c r="X265" s="0" t="n">
        <v>47</v>
      </c>
      <c r="Y265" s="0" t="n">
        <v>17</v>
      </c>
      <c r="Z265" s="0" t="s">
        <v>404</v>
      </c>
      <c r="AB265" s="0" t="n">
        <v>3</v>
      </c>
      <c r="AC265" s="0" t="n">
        <v>4</v>
      </c>
      <c r="AD265" s="0" t="n">
        <v>9.5</v>
      </c>
      <c r="AE265" s="0" t="n">
        <v>13</v>
      </c>
      <c r="AI265" s="0" t="n">
        <v>8</v>
      </c>
      <c r="AJ265" s="0" t="n">
        <v>8</v>
      </c>
      <c r="AK265" s="0" t="n">
        <v>100</v>
      </c>
      <c r="AM265" s="0" t="n">
        <v>4</v>
      </c>
      <c r="AU265" s="0" t="n">
        <v>0.75</v>
      </c>
      <c r="AW265" s="0" t="n">
        <v>20</v>
      </c>
      <c r="AY265" s="0" t="n">
        <v>0.25</v>
      </c>
      <c r="AZ265" s="0" t="n">
        <v>49</v>
      </c>
      <c r="BA265" s="0" t="n">
        <v>17</v>
      </c>
      <c r="BB265" s="0" t="s">
        <v>404</v>
      </c>
      <c r="BC265" s="0" t="n">
        <v>0.75</v>
      </c>
      <c r="BD265" s="0" t="n">
        <v>0.75</v>
      </c>
      <c r="BE265" s="0" t="n">
        <v>150</v>
      </c>
      <c r="BP265" s="0" t="n">
        <v>250</v>
      </c>
      <c r="BQ265" s="0" t="n">
        <v>10</v>
      </c>
      <c r="BW265" s="0" t="n">
        <v>2</v>
      </c>
      <c r="BX265" s="0" t="n">
        <v>6</v>
      </c>
      <c r="BY265" s="0" t="n">
        <v>6</v>
      </c>
      <c r="CA265" s="0" t="n">
        <v>49</v>
      </c>
      <c r="CB265" s="0" t="n">
        <v>17</v>
      </c>
      <c r="CC265" s="0" t="s">
        <v>404</v>
      </c>
      <c r="CD265" s="0" t="n">
        <v>6</v>
      </c>
      <c r="CE265" s="0" t="n">
        <v>6</v>
      </c>
      <c r="CF265" s="0" t="n">
        <v>600</v>
      </c>
      <c r="CJ265" s="0" t="n">
        <v>3</v>
      </c>
      <c r="CK265" s="0" t="n">
        <v>700</v>
      </c>
      <c r="CL265" s="0" t="n">
        <v>10</v>
      </c>
      <c r="CM265" s="0" t="n">
        <v>3</v>
      </c>
      <c r="CN265" s="0" t="n">
        <v>35</v>
      </c>
      <c r="CO265" s="0" t="n">
        <v>12</v>
      </c>
      <c r="CP265" s="0" t="n">
        <v>1</v>
      </c>
      <c r="CR265" s="0" t="n">
        <v>3</v>
      </c>
      <c r="CX265" s="0" t="n">
        <v>2</v>
      </c>
      <c r="CY265" s="0" t="n">
        <v>309</v>
      </c>
    </row>
    <row r="266" customFormat="false" ht="12.75" hidden="false" customHeight="false" outlineLevel="0" collapsed="false">
      <c r="A266" s="0" t="n">
        <v>47</v>
      </c>
      <c r="B266" s="0" t="n">
        <v>10</v>
      </c>
      <c r="C266" s="0" t="s">
        <v>405</v>
      </c>
      <c r="D266" s="0" t="n">
        <v>181</v>
      </c>
      <c r="E266" s="0" t="n">
        <v>3</v>
      </c>
      <c r="F266" s="0" t="n">
        <v>0</v>
      </c>
      <c r="G266" s="0" t="n">
        <v>1</v>
      </c>
      <c r="H266" s="0" t="n">
        <v>1</v>
      </c>
      <c r="J266" s="0" t="n">
        <v>80</v>
      </c>
      <c r="K266" s="0" t="n">
        <v>30</v>
      </c>
      <c r="L266" s="0" t="n">
        <v>3000</v>
      </c>
      <c r="M266" s="0" t="n">
        <v>450</v>
      </c>
      <c r="N266" s="0" t="n">
        <v>100</v>
      </c>
      <c r="O266" s="0" t="n">
        <v>20</v>
      </c>
      <c r="P266" s="0" t="n">
        <v>16</v>
      </c>
      <c r="Q266" s="0" t="n">
        <v>2</v>
      </c>
      <c r="R266" s="0" t="n">
        <v>4</v>
      </c>
      <c r="S266" s="0" t="n">
        <v>40</v>
      </c>
      <c r="T266" s="0" t="n">
        <v>40</v>
      </c>
      <c r="U266" s="0" t="n">
        <v>20</v>
      </c>
      <c r="V266" s="0" t="n">
        <v>20</v>
      </c>
      <c r="W266" s="0" t="n">
        <v>20</v>
      </c>
      <c r="X266" s="0" t="n">
        <v>47</v>
      </c>
      <c r="Y266" s="0" t="n">
        <v>10</v>
      </c>
      <c r="Z266" s="0" t="s">
        <v>405</v>
      </c>
      <c r="AB266" s="0" t="n">
        <v>6</v>
      </c>
      <c r="AC266" s="0" t="n">
        <v>6</v>
      </c>
      <c r="AD266" s="0" t="n">
        <v>21</v>
      </c>
      <c r="AE266" s="0" t="n">
        <v>19.25</v>
      </c>
      <c r="AF266" s="0" t="n">
        <v>2</v>
      </c>
      <c r="AG266" s="0" t="n">
        <v>1</v>
      </c>
      <c r="AH266" s="0" t="n">
        <v>5</v>
      </c>
      <c r="AI266" s="0" t="n">
        <v>12</v>
      </c>
      <c r="AJ266" s="0" t="n">
        <v>10</v>
      </c>
      <c r="AK266" s="0" t="n">
        <v>150</v>
      </c>
      <c r="AL266" s="0" t="n">
        <v>2</v>
      </c>
      <c r="AM266" s="0" t="n">
        <v>4</v>
      </c>
      <c r="AN266" s="0" t="n">
        <v>16</v>
      </c>
      <c r="AR266" s="0" t="n">
        <v>2</v>
      </c>
      <c r="AS266" s="0" t="n">
        <v>2</v>
      </c>
      <c r="AT266" s="0" t="n">
        <v>30</v>
      </c>
      <c r="AU266" s="0" t="n">
        <v>1.5</v>
      </c>
      <c r="AV266" s="0" t="n">
        <v>1.25</v>
      </c>
      <c r="AW266" s="0" t="n">
        <v>25</v>
      </c>
      <c r="AZ266" s="0" t="n">
        <v>49</v>
      </c>
      <c r="BA266" s="0" t="n">
        <v>10</v>
      </c>
      <c r="BB266" s="0" t="s">
        <v>405</v>
      </c>
      <c r="BC266" s="0" t="n">
        <v>1.5</v>
      </c>
      <c r="BD266" s="0" t="n">
        <v>1</v>
      </c>
      <c r="BE266" s="0" t="n">
        <v>100</v>
      </c>
      <c r="BM266" s="0" t="n">
        <v>90</v>
      </c>
      <c r="BN266" s="0" t="n">
        <v>120</v>
      </c>
      <c r="BP266" s="0" t="n">
        <v>250</v>
      </c>
      <c r="BQ266" s="0" t="n">
        <v>8</v>
      </c>
      <c r="BS266" s="0" t="n">
        <v>15</v>
      </c>
      <c r="BU266" s="0" t="n">
        <v>18</v>
      </c>
      <c r="BV266" s="0" t="n">
        <v>30</v>
      </c>
      <c r="BW266" s="0" t="n">
        <v>1</v>
      </c>
      <c r="BX266" s="0" t="n">
        <v>11</v>
      </c>
      <c r="BY266" s="0" t="n">
        <v>7</v>
      </c>
      <c r="BZ266" s="0" t="n">
        <v>1</v>
      </c>
      <c r="CA266" s="0" t="n">
        <v>49</v>
      </c>
      <c r="CB266" s="0" t="n">
        <v>10</v>
      </c>
      <c r="CC266" s="0" t="s">
        <v>405</v>
      </c>
      <c r="CD266" s="0" t="n">
        <v>12</v>
      </c>
      <c r="CE266" s="0" t="n">
        <v>7</v>
      </c>
      <c r="CF266" s="0" t="n">
        <v>800</v>
      </c>
      <c r="CI266" s="0" t="n">
        <v>2</v>
      </c>
      <c r="CJ266" s="0" t="n">
        <v>2</v>
      </c>
      <c r="CK266" s="0" t="n">
        <v>450</v>
      </c>
      <c r="CL266" s="0" t="n">
        <v>29</v>
      </c>
      <c r="CM266" s="0" t="n">
        <v>15</v>
      </c>
      <c r="CN266" s="0" t="n">
        <v>90</v>
      </c>
      <c r="CO266" s="0" t="n">
        <v>45</v>
      </c>
      <c r="CP266" s="0" t="n">
        <v>1</v>
      </c>
      <c r="CR266" s="0" t="n">
        <v>2</v>
      </c>
      <c r="CX266" s="0" t="n">
        <v>2</v>
      </c>
      <c r="CY266" s="0" t="n">
        <v>302</v>
      </c>
    </row>
    <row r="267" customFormat="false" ht="12.75" hidden="false" customHeight="false" outlineLevel="0" collapsed="false">
      <c r="A267" s="0" t="n">
        <v>40</v>
      </c>
      <c r="B267" s="0" t="n">
        <v>35</v>
      </c>
      <c r="C267" s="0" t="s">
        <v>406</v>
      </c>
      <c r="D267" s="0" t="n">
        <v>243</v>
      </c>
      <c r="E267" s="0" t="n">
        <v>1</v>
      </c>
      <c r="F267" s="0" t="n">
        <v>0</v>
      </c>
      <c r="G267" s="0" t="n">
        <v>1</v>
      </c>
      <c r="H267" s="0" t="n">
        <v>1</v>
      </c>
      <c r="J267" s="0" t="n">
        <v>70</v>
      </c>
      <c r="K267" s="0" t="n">
        <v>20</v>
      </c>
      <c r="L267" s="0" t="n">
        <v>3000</v>
      </c>
      <c r="M267" s="0" t="n">
        <v>800</v>
      </c>
      <c r="N267" s="0" t="n">
        <v>10</v>
      </c>
      <c r="V267" s="0" t="n">
        <v>20</v>
      </c>
      <c r="X267" s="0" t="n">
        <v>40</v>
      </c>
      <c r="Y267" s="0" t="n">
        <v>35</v>
      </c>
      <c r="Z267" s="0" t="s">
        <v>406</v>
      </c>
      <c r="AB267" s="0" t="n">
        <v>5</v>
      </c>
      <c r="AC267" s="0" t="n">
        <v>8</v>
      </c>
      <c r="AD267" s="0" t="n">
        <v>12.625</v>
      </c>
      <c r="AE267" s="0" t="n">
        <v>18.875</v>
      </c>
      <c r="AJ267" s="0" t="n">
        <v>2.5</v>
      </c>
      <c r="AM267" s="0" t="n">
        <v>5</v>
      </c>
      <c r="AR267" s="0" t="n">
        <v>1.5</v>
      </c>
      <c r="AS267" s="0" t="n">
        <v>2</v>
      </c>
      <c r="AT267" s="0" t="n">
        <v>40</v>
      </c>
      <c r="AU267" s="0" t="n">
        <v>4</v>
      </c>
      <c r="AV267" s="0" t="n">
        <v>3</v>
      </c>
      <c r="AW267" s="0" t="n">
        <v>150</v>
      </c>
      <c r="AY267" s="0" t="n">
        <v>0.25</v>
      </c>
      <c r="AZ267" s="0" t="n">
        <v>40</v>
      </c>
      <c r="BA267" s="0" t="n">
        <v>35</v>
      </c>
      <c r="BB267" s="0" t="s">
        <v>406</v>
      </c>
      <c r="BC267" s="0" t="n">
        <v>3</v>
      </c>
      <c r="BD267" s="0" t="n">
        <v>2</v>
      </c>
      <c r="BE267" s="0" t="n">
        <v>300</v>
      </c>
      <c r="BF267" s="0" t="n">
        <v>0.125</v>
      </c>
      <c r="BG267" s="0" t="n">
        <v>0.125</v>
      </c>
      <c r="BJ267" s="0" t="n">
        <v>4</v>
      </c>
      <c r="BK267" s="0" t="n">
        <v>4</v>
      </c>
      <c r="BL267" s="0" t="n">
        <v>2015</v>
      </c>
      <c r="BM267" s="0" t="n">
        <v>20</v>
      </c>
      <c r="CA267" s="0" t="n">
        <v>40</v>
      </c>
      <c r="CB267" s="0" t="n">
        <v>35</v>
      </c>
      <c r="CC267" s="0" t="s">
        <v>406</v>
      </c>
      <c r="CI267" s="0" t="n">
        <v>2</v>
      </c>
      <c r="CX267" s="0" t="n">
        <v>1</v>
      </c>
      <c r="CY267" s="0" t="n">
        <v>80</v>
      </c>
    </row>
    <row r="268" customFormat="false" ht="12.75" hidden="false" customHeight="false" outlineLevel="0" collapsed="false">
      <c r="A268" s="0" t="n">
        <v>36</v>
      </c>
      <c r="B268" s="0" t="n">
        <v>21</v>
      </c>
      <c r="C268" s="0" t="s">
        <v>407</v>
      </c>
      <c r="D268" s="0" t="n">
        <v>23</v>
      </c>
      <c r="E268" s="0" t="n">
        <v>8</v>
      </c>
      <c r="F268" s="0" t="n">
        <v>0</v>
      </c>
      <c r="G268" s="0" t="n">
        <v>1</v>
      </c>
      <c r="H268" s="0" t="n">
        <v>1</v>
      </c>
      <c r="J268" s="0" t="n">
        <v>80</v>
      </c>
      <c r="K268" s="0" t="n">
        <v>75</v>
      </c>
      <c r="L268" s="0" t="n">
        <v>2000</v>
      </c>
      <c r="M268" s="0" t="n">
        <v>450</v>
      </c>
      <c r="N268" s="0" t="n">
        <v>50</v>
      </c>
      <c r="O268" s="0" t="n">
        <v>4</v>
      </c>
      <c r="P268" s="0" t="n">
        <v>1</v>
      </c>
      <c r="Q268" s="0" t="n">
        <v>6</v>
      </c>
      <c r="S268" s="0" t="n">
        <v>27</v>
      </c>
      <c r="U268" s="0" t="n">
        <v>45</v>
      </c>
      <c r="V268" s="0" t="n">
        <v>45</v>
      </c>
      <c r="W268" s="0" t="n">
        <v>20</v>
      </c>
      <c r="X268" s="0" t="n">
        <v>36</v>
      </c>
      <c r="Y268" s="0" t="n">
        <v>21</v>
      </c>
      <c r="Z268" s="0" t="s">
        <v>407</v>
      </c>
      <c r="AB268" s="0" t="n">
        <v>3</v>
      </c>
      <c r="AC268" s="0" t="n">
        <v>2</v>
      </c>
      <c r="AD268" s="0" t="n">
        <v>2.75</v>
      </c>
      <c r="AE268" s="0" t="n">
        <v>7</v>
      </c>
      <c r="AM268" s="0" t="n">
        <v>6</v>
      </c>
      <c r="AR268" s="0" t="n">
        <v>0.5</v>
      </c>
      <c r="AT268" s="0" t="n">
        <v>4</v>
      </c>
      <c r="AU268" s="0" t="n">
        <v>0.75</v>
      </c>
      <c r="AW268" s="0" t="n">
        <v>10</v>
      </c>
      <c r="AZ268" s="0" t="n">
        <v>38</v>
      </c>
      <c r="BA268" s="0" t="n">
        <v>21</v>
      </c>
      <c r="BB268" s="0" t="s">
        <v>407</v>
      </c>
      <c r="BC268" s="0" t="n">
        <v>1.5</v>
      </c>
      <c r="BD268" s="0" t="n">
        <v>1</v>
      </c>
      <c r="BE268" s="0" t="n">
        <v>50</v>
      </c>
      <c r="BM268" s="0" t="n">
        <v>50</v>
      </c>
      <c r="BN268" s="0" t="n">
        <v>10</v>
      </c>
      <c r="BO268" s="0" t="n">
        <v>1</v>
      </c>
      <c r="BP268" s="0" t="n">
        <v>260</v>
      </c>
      <c r="BX268" s="0" t="n">
        <v>9</v>
      </c>
      <c r="BY268" s="0" t="n">
        <v>9</v>
      </c>
      <c r="BZ268" s="0" t="n">
        <v>1</v>
      </c>
      <c r="CA268" s="0" t="n">
        <v>38</v>
      </c>
      <c r="CB268" s="0" t="n">
        <v>21</v>
      </c>
      <c r="CC268" s="0" t="s">
        <v>407</v>
      </c>
      <c r="CD268" s="0" t="n">
        <v>9</v>
      </c>
      <c r="CE268" s="0" t="n">
        <v>9</v>
      </c>
      <c r="CF268" s="0" t="n">
        <v>1000</v>
      </c>
      <c r="CI268" s="0" t="n">
        <v>1</v>
      </c>
      <c r="CJ268" s="0" t="n">
        <v>3</v>
      </c>
      <c r="CK268" s="0" t="n">
        <v>350</v>
      </c>
      <c r="CL268" s="0" t="n">
        <v>8</v>
      </c>
      <c r="CM268" s="0" t="n">
        <v>10</v>
      </c>
      <c r="CN268" s="0" t="n">
        <v>36</v>
      </c>
      <c r="CO268" s="0" t="n">
        <v>40</v>
      </c>
      <c r="CT268" s="0" t="n">
        <v>24</v>
      </c>
      <c r="CX268" s="0" t="n">
        <v>1</v>
      </c>
      <c r="CY268" s="0" t="n">
        <v>21</v>
      </c>
    </row>
    <row r="269" customFormat="false" ht="12.75" hidden="false" customHeight="false" outlineLevel="0" collapsed="false">
      <c r="A269" s="0" t="n">
        <v>36</v>
      </c>
      <c r="B269" s="0" t="n">
        <v>13</v>
      </c>
      <c r="C269" s="0" t="s">
        <v>408</v>
      </c>
      <c r="D269" s="0" t="n">
        <v>14</v>
      </c>
      <c r="E269" s="0" t="n">
        <v>7</v>
      </c>
      <c r="F269" s="0" t="n">
        <v>0</v>
      </c>
      <c r="G269" s="0" t="n">
        <v>1</v>
      </c>
      <c r="H269" s="0" t="n">
        <v>1</v>
      </c>
      <c r="J269" s="0" t="n">
        <v>86</v>
      </c>
      <c r="K269" s="0" t="n">
        <v>400</v>
      </c>
      <c r="L269" s="0" t="n">
        <v>1000</v>
      </c>
      <c r="M269" s="0" t="n">
        <v>800</v>
      </c>
      <c r="N269" s="0" t="n">
        <v>400</v>
      </c>
      <c r="O269" s="0" t="n">
        <v>7</v>
      </c>
      <c r="P269" s="0" t="n">
        <v>8</v>
      </c>
      <c r="S269" s="0" t="n">
        <v>50</v>
      </c>
      <c r="T269" s="0" t="n">
        <v>50</v>
      </c>
      <c r="U269" s="0" t="n">
        <v>25</v>
      </c>
      <c r="V269" s="0" t="n">
        <v>25</v>
      </c>
      <c r="W269" s="0" t="n">
        <v>40</v>
      </c>
      <c r="X269" s="0" t="n">
        <v>36</v>
      </c>
      <c r="Y269" s="0" t="n">
        <v>13</v>
      </c>
      <c r="Z269" s="0" t="s">
        <v>408</v>
      </c>
      <c r="AB269" s="0" t="n">
        <v>5</v>
      </c>
      <c r="AC269" s="0" t="n">
        <v>5</v>
      </c>
      <c r="AD269" s="0" t="n">
        <v>14</v>
      </c>
      <c r="AE269" s="0" t="n">
        <v>11.25</v>
      </c>
      <c r="AI269" s="0" t="n">
        <v>6</v>
      </c>
      <c r="AJ269" s="0" t="n">
        <v>7</v>
      </c>
      <c r="AK269" s="0" t="n">
        <v>60</v>
      </c>
      <c r="AL269" s="0" t="n">
        <v>4</v>
      </c>
      <c r="AN269" s="0" t="n">
        <v>43</v>
      </c>
      <c r="AU269" s="0" t="n">
        <v>1</v>
      </c>
      <c r="AV269" s="0" t="n">
        <v>0.25</v>
      </c>
      <c r="AW269" s="0" t="n">
        <v>35</v>
      </c>
      <c r="AY269" s="0" t="n">
        <v>0.5</v>
      </c>
      <c r="AZ269" s="0" t="n">
        <v>38</v>
      </c>
      <c r="BA269" s="0" t="n">
        <v>13</v>
      </c>
      <c r="BB269" s="0" t="s">
        <v>408</v>
      </c>
      <c r="BC269" s="0" t="n">
        <v>1</v>
      </c>
      <c r="BD269" s="0" t="n">
        <v>0.5</v>
      </c>
      <c r="BE269" s="0" t="n">
        <v>100</v>
      </c>
      <c r="BJ269" s="0" t="n">
        <v>2</v>
      </c>
      <c r="BK269" s="0" t="n">
        <v>3</v>
      </c>
      <c r="BL269" s="0" t="n">
        <v>2562</v>
      </c>
      <c r="BM269" s="0" t="n">
        <v>50</v>
      </c>
      <c r="BN269" s="0" t="n">
        <v>100</v>
      </c>
      <c r="BO269" s="0" t="n">
        <v>3</v>
      </c>
      <c r="BP269" s="0" t="n">
        <v>500</v>
      </c>
      <c r="BQ269" s="0" t="n">
        <v>6</v>
      </c>
      <c r="BU269" s="0" t="n">
        <v>6</v>
      </c>
      <c r="BV269" s="0" t="n">
        <v>3</v>
      </c>
      <c r="BX269" s="0" t="n">
        <v>14</v>
      </c>
      <c r="BY269" s="0" t="n">
        <v>10</v>
      </c>
      <c r="BZ269" s="0" t="n">
        <v>2</v>
      </c>
      <c r="CA269" s="0" t="n">
        <v>38</v>
      </c>
      <c r="CB269" s="0" t="n">
        <v>13</v>
      </c>
      <c r="CC269" s="0" t="s">
        <v>408</v>
      </c>
      <c r="CD269" s="0" t="n">
        <v>14</v>
      </c>
      <c r="CE269" s="0" t="n">
        <v>10</v>
      </c>
      <c r="CF269" s="0" t="n">
        <v>900</v>
      </c>
      <c r="CI269" s="0" t="n">
        <v>3</v>
      </c>
      <c r="CJ269" s="0" t="n">
        <v>5</v>
      </c>
      <c r="CK269" s="0" t="n">
        <v>800</v>
      </c>
      <c r="CL269" s="0" t="n">
        <v>10</v>
      </c>
      <c r="CM269" s="0" t="n">
        <v>13</v>
      </c>
      <c r="CN269" s="0" t="n">
        <v>30</v>
      </c>
      <c r="CO269" s="0" t="n">
        <v>46</v>
      </c>
      <c r="CT269" s="0" t="n">
        <v>50</v>
      </c>
      <c r="CX269" s="0" t="n">
        <v>1</v>
      </c>
      <c r="CY269" s="0" t="n">
        <v>13</v>
      </c>
    </row>
    <row r="270" customFormat="false" ht="12.75" hidden="false" customHeight="false" outlineLevel="0" collapsed="false">
      <c r="A270" s="0" t="n">
        <v>36</v>
      </c>
      <c r="B270" s="0" t="n">
        <v>35</v>
      </c>
      <c r="C270" s="0" t="s">
        <v>409</v>
      </c>
      <c r="D270" s="0" t="n">
        <v>42</v>
      </c>
      <c r="E270" s="0" t="n">
        <v>6</v>
      </c>
      <c r="F270" s="0" t="n">
        <v>0</v>
      </c>
      <c r="G270" s="0" t="n">
        <v>1</v>
      </c>
      <c r="H270" s="0" t="n">
        <v>1</v>
      </c>
      <c r="J270" s="0" t="n">
        <v>60</v>
      </c>
      <c r="K270" s="0" t="n">
        <v>73</v>
      </c>
      <c r="L270" s="0" t="n">
        <v>2000</v>
      </c>
      <c r="M270" s="0" t="n">
        <v>600</v>
      </c>
      <c r="N270" s="0" t="n">
        <v>100</v>
      </c>
      <c r="O270" s="0" t="n">
        <v>10</v>
      </c>
      <c r="P270" s="0" t="n">
        <v>10</v>
      </c>
      <c r="V270" s="0" t="n">
        <v>20</v>
      </c>
      <c r="W270" s="0" t="n">
        <v>25</v>
      </c>
      <c r="X270" s="0" t="n">
        <v>36</v>
      </c>
      <c r="Y270" s="0" t="n">
        <v>35</v>
      </c>
      <c r="Z270" s="0" t="s">
        <v>409</v>
      </c>
      <c r="AB270" s="0" t="n">
        <v>3</v>
      </c>
      <c r="AC270" s="0" t="n">
        <v>4</v>
      </c>
      <c r="AD270" s="0" t="n">
        <v>6.5</v>
      </c>
      <c r="AE270" s="0" t="n">
        <v>12.75</v>
      </c>
      <c r="AI270" s="0" t="n">
        <v>4</v>
      </c>
      <c r="AJ270" s="0" t="n">
        <v>4</v>
      </c>
      <c r="AK270" s="0" t="n">
        <v>20</v>
      </c>
      <c r="AS270" s="0" t="n">
        <v>6</v>
      </c>
      <c r="AU270" s="0" t="n">
        <v>1.5</v>
      </c>
      <c r="AV270" s="0" t="n">
        <v>1.5</v>
      </c>
      <c r="AW270" s="0" t="n">
        <v>42</v>
      </c>
      <c r="AZ270" s="0" t="n">
        <v>38</v>
      </c>
      <c r="BA270" s="0" t="n">
        <v>35</v>
      </c>
      <c r="BB270" s="0" t="s">
        <v>409</v>
      </c>
      <c r="BC270" s="0" t="n">
        <v>1</v>
      </c>
      <c r="BD270" s="0" t="n">
        <v>1.25</v>
      </c>
      <c r="BE270" s="0" t="n">
        <v>100</v>
      </c>
      <c r="BM270" s="0" t="n">
        <v>40</v>
      </c>
      <c r="BN270" s="0" t="n">
        <v>50</v>
      </c>
      <c r="BQ270" s="0" t="n">
        <v>5</v>
      </c>
      <c r="BX270" s="0" t="n">
        <v>8</v>
      </c>
      <c r="BY270" s="0" t="n">
        <v>8</v>
      </c>
      <c r="CA270" s="0" t="n">
        <v>38</v>
      </c>
      <c r="CB270" s="0" t="n">
        <v>35</v>
      </c>
      <c r="CC270" s="0" t="s">
        <v>409</v>
      </c>
      <c r="CD270" s="0" t="n">
        <v>8</v>
      </c>
      <c r="CE270" s="0" t="n">
        <v>8</v>
      </c>
      <c r="CF270" s="0" t="n">
        <v>1000</v>
      </c>
      <c r="CI270" s="0" t="n">
        <v>2</v>
      </c>
      <c r="CJ270" s="0" t="n">
        <v>2</v>
      </c>
      <c r="CK270" s="0" t="n">
        <v>700</v>
      </c>
      <c r="CL270" s="0" t="n">
        <v>12</v>
      </c>
      <c r="CM270" s="0" t="n">
        <v>12</v>
      </c>
      <c r="CN270" s="0" t="n">
        <v>36</v>
      </c>
      <c r="CO270" s="0" t="n">
        <v>36</v>
      </c>
      <c r="CR270" s="0" t="n">
        <v>0</v>
      </c>
      <c r="CS270" s="0" t="n">
        <v>5</v>
      </c>
      <c r="CT270" s="0" t="n">
        <v>9</v>
      </c>
      <c r="CX270" s="0" t="n">
        <v>1</v>
      </c>
      <c r="CY270" s="0" t="n">
        <v>35</v>
      </c>
    </row>
    <row r="271" customFormat="false" ht="12.75" hidden="false" customHeight="false" outlineLevel="0" collapsed="false">
      <c r="A271" s="0" t="n">
        <v>36</v>
      </c>
      <c r="B271" s="0" t="n">
        <v>20</v>
      </c>
      <c r="C271" s="0" t="s">
        <v>410</v>
      </c>
      <c r="D271" s="0" t="n">
        <v>21</v>
      </c>
      <c r="E271" s="0" t="n">
        <v>4</v>
      </c>
      <c r="F271" s="0" t="n">
        <v>0</v>
      </c>
      <c r="G271" s="0" t="n">
        <v>1</v>
      </c>
      <c r="H271" s="0" t="n">
        <v>1</v>
      </c>
      <c r="J271" s="0" t="n">
        <v>55</v>
      </c>
      <c r="K271" s="0" t="n">
        <v>11</v>
      </c>
      <c r="L271" s="0" t="n">
        <v>2000</v>
      </c>
      <c r="M271" s="0" t="n">
        <v>500</v>
      </c>
      <c r="N271" s="0" t="n">
        <v>50</v>
      </c>
      <c r="O271" s="0" t="n">
        <v>9</v>
      </c>
      <c r="P271" s="0" t="n">
        <v>10</v>
      </c>
      <c r="Q271" s="0" t="n">
        <v>2</v>
      </c>
      <c r="S271" s="0" t="n">
        <v>25</v>
      </c>
      <c r="T271" s="0" t="n">
        <v>25</v>
      </c>
      <c r="V271" s="0" t="n">
        <v>21</v>
      </c>
      <c r="W271" s="0" t="n">
        <v>15</v>
      </c>
      <c r="X271" s="0" t="n">
        <v>36</v>
      </c>
      <c r="Y271" s="0" t="n">
        <v>20</v>
      </c>
      <c r="Z271" s="0" t="s">
        <v>410</v>
      </c>
      <c r="AB271" s="0" t="n">
        <v>4</v>
      </c>
      <c r="AC271" s="0" t="n">
        <v>4</v>
      </c>
      <c r="AD271" s="0" t="n">
        <v>8.5</v>
      </c>
      <c r="AE271" s="0" t="n">
        <v>12</v>
      </c>
      <c r="AI271" s="0" t="n">
        <v>3</v>
      </c>
      <c r="AJ271" s="0" t="n">
        <v>8</v>
      </c>
      <c r="AK271" s="0" t="n">
        <v>35</v>
      </c>
      <c r="AL271" s="0" t="n">
        <v>3</v>
      </c>
      <c r="AM271" s="0" t="n">
        <v>2</v>
      </c>
      <c r="AN271" s="0" t="n">
        <v>50</v>
      </c>
      <c r="AR271" s="0" t="n">
        <v>1.5</v>
      </c>
      <c r="AS271" s="0" t="n">
        <v>1</v>
      </c>
      <c r="AT271" s="0" t="n">
        <v>20</v>
      </c>
      <c r="AZ271" s="0" t="n">
        <v>38</v>
      </c>
      <c r="BA271" s="0" t="n">
        <v>20</v>
      </c>
      <c r="BB271" s="0" t="s">
        <v>410</v>
      </c>
      <c r="BC271" s="0" t="n">
        <v>1</v>
      </c>
      <c r="BD271" s="0" t="n">
        <v>1</v>
      </c>
      <c r="BE271" s="0" t="n">
        <v>80</v>
      </c>
      <c r="BM271" s="0" t="n">
        <v>50</v>
      </c>
      <c r="BN271" s="0" t="n">
        <v>150</v>
      </c>
      <c r="BO271" s="0" t="n">
        <v>2</v>
      </c>
      <c r="BX271" s="0" t="n">
        <v>11</v>
      </c>
      <c r="BY271" s="0" t="n">
        <v>6</v>
      </c>
      <c r="BZ271" s="0" t="n">
        <v>1</v>
      </c>
      <c r="CA271" s="0" t="n">
        <v>38</v>
      </c>
      <c r="CB271" s="0" t="n">
        <v>20</v>
      </c>
      <c r="CC271" s="0" t="s">
        <v>410</v>
      </c>
      <c r="CD271" s="0" t="n">
        <v>11</v>
      </c>
      <c r="CE271" s="0" t="n">
        <v>6</v>
      </c>
      <c r="CF271" s="0" t="n">
        <v>800</v>
      </c>
      <c r="CI271" s="0" t="n">
        <v>2</v>
      </c>
      <c r="CJ271" s="0" t="n">
        <v>2</v>
      </c>
      <c r="CK271" s="0" t="n">
        <v>600</v>
      </c>
      <c r="CL271" s="0" t="n">
        <v>3</v>
      </c>
      <c r="CM271" s="0" t="n">
        <v>7</v>
      </c>
      <c r="CN271" s="0" t="n">
        <v>12</v>
      </c>
      <c r="CO271" s="0" t="n">
        <v>30</v>
      </c>
      <c r="CR271" s="0" t="n">
        <v>4</v>
      </c>
      <c r="CT271" s="0" t="n">
        <v>12</v>
      </c>
      <c r="CX271" s="0" t="n">
        <v>1</v>
      </c>
      <c r="CY271" s="0" t="n">
        <v>20</v>
      </c>
    </row>
    <row r="272" customFormat="false" ht="12.75" hidden="false" customHeight="false" outlineLevel="0" collapsed="false">
      <c r="A272" s="0" t="n">
        <v>36</v>
      </c>
      <c r="B272" s="0" t="n">
        <v>17</v>
      </c>
      <c r="C272" s="0" t="s">
        <v>411</v>
      </c>
      <c r="D272" s="0" t="n">
        <v>18</v>
      </c>
      <c r="E272" s="0" t="n">
        <v>7</v>
      </c>
      <c r="F272" s="0" t="n">
        <v>1</v>
      </c>
      <c r="G272" s="0" t="n">
        <v>0</v>
      </c>
      <c r="H272" s="0" t="n">
        <v>1</v>
      </c>
      <c r="J272" s="0" t="n">
        <v>90</v>
      </c>
      <c r="K272" s="0" t="n">
        <v>70</v>
      </c>
      <c r="L272" s="0" t="n">
        <v>2500</v>
      </c>
      <c r="M272" s="0" t="n">
        <v>500</v>
      </c>
      <c r="O272" s="0" t="n">
        <v>8</v>
      </c>
      <c r="P272" s="0" t="n">
        <v>6</v>
      </c>
      <c r="S272" s="0" t="n">
        <v>62</v>
      </c>
      <c r="T272" s="0" t="n">
        <v>62</v>
      </c>
      <c r="U272" s="0" t="n">
        <v>20</v>
      </c>
      <c r="V272" s="0" t="n">
        <v>20</v>
      </c>
      <c r="W272" s="0" t="n">
        <v>20</v>
      </c>
      <c r="X272" s="0" t="n">
        <v>36</v>
      </c>
      <c r="Y272" s="0" t="n">
        <v>17</v>
      </c>
      <c r="Z272" s="0" t="s">
        <v>411</v>
      </c>
      <c r="AB272" s="0" t="n">
        <v>5</v>
      </c>
      <c r="AC272" s="0" t="n">
        <v>6</v>
      </c>
      <c r="AD272" s="0" t="n">
        <v>6.5</v>
      </c>
      <c r="AE272" s="0" t="n">
        <v>10.75</v>
      </c>
      <c r="AI272" s="0" t="n">
        <v>2</v>
      </c>
      <c r="AJ272" s="0" t="n">
        <v>2</v>
      </c>
      <c r="AM272" s="0" t="n">
        <v>2.5</v>
      </c>
      <c r="AR272" s="0" t="n">
        <v>3</v>
      </c>
      <c r="AS272" s="0" t="n">
        <v>4</v>
      </c>
      <c r="AT272" s="0" t="n">
        <v>55</v>
      </c>
      <c r="AV272" s="0" t="n">
        <v>1</v>
      </c>
      <c r="AX272" s="0" t="n">
        <v>0.25</v>
      </c>
      <c r="AY272" s="0" t="n">
        <v>0.25</v>
      </c>
      <c r="AZ272" s="0" t="n">
        <v>38</v>
      </c>
      <c r="BA272" s="0" t="n">
        <v>17</v>
      </c>
      <c r="BB272" s="0" t="s">
        <v>411</v>
      </c>
      <c r="BC272" s="0" t="n">
        <v>1</v>
      </c>
      <c r="BD272" s="0" t="n">
        <v>1</v>
      </c>
      <c r="BE272" s="0" t="n">
        <v>150</v>
      </c>
      <c r="BF272" s="0" t="n">
        <v>0.25</v>
      </c>
      <c r="BH272" s="0" t="n">
        <v>0.5</v>
      </c>
      <c r="BM272" s="0" t="n">
        <v>50</v>
      </c>
      <c r="BN272" s="0" t="n">
        <v>70</v>
      </c>
      <c r="BX272" s="0" t="n">
        <v>11</v>
      </c>
      <c r="BY272" s="0" t="n">
        <v>10</v>
      </c>
      <c r="BZ272" s="0" t="n">
        <v>1</v>
      </c>
      <c r="CA272" s="0" t="n">
        <v>38</v>
      </c>
      <c r="CB272" s="0" t="n">
        <v>17</v>
      </c>
      <c r="CC272" s="0" t="s">
        <v>411</v>
      </c>
      <c r="CD272" s="0" t="n">
        <v>11</v>
      </c>
      <c r="CE272" s="0" t="n">
        <v>10</v>
      </c>
      <c r="CF272" s="0" t="n">
        <v>1100</v>
      </c>
      <c r="CI272" s="0" t="n">
        <v>2</v>
      </c>
      <c r="CJ272" s="0" t="n">
        <v>1</v>
      </c>
      <c r="CK272" s="0" t="n">
        <v>400</v>
      </c>
      <c r="CL272" s="0" t="n">
        <v>11</v>
      </c>
      <c r="CM272" s="0" t="n">
        <v>9</v>
      </c>
      <c r="CN272" s="0" t="n">
        <v>50</v>
      </c>
      <c r="CO272" s="0" t="n">
        <v>40</v>
      </c>
      <c r="CR272" s="0" t="n">
        <v>4</v>
      </c>
      <c r="CS272" s="0" t="n">
        <v>12</v>
      </c>
      <c r="CT272" s="0" t="n">
        <v>20</v>
      </c>
      <c r="CX272" s="0" t="n">
        <v>1</v>
      </c>
      <c r="CY272" s="0" t="n">
        <v>17</v>
      </c>
    </row>
    <row r="273" customFormat="false" ht="12.75" hidden="false" customHeight="false" outlineLevel="0" collapsed="false">
      <c r="A273" s="0" t="n">
        <v>36</v>
      </c>
      <c r="B273" s="0" t="n">
        <v>10</v>
      </c>
      <c r="C273" s="0" t="s">
        <v>412</v>
      </c>
      <c r="D273" s="0" t="n">
        <v>10</v>
      </c>
      <c r="E273" s="0" t="n">
        <v>6</v>
      </c>
      <c r="F273" s="0" t="n">
        <v>0</v>
      </c>
      <c r="G273" s="0" t="n">
        <v>1</v>
      </c>
      <c r="H273" s="0" t="n">
        <v>1</v>
      </c>
      <c r="J273" s="0" t="n">
        <v>75</v>
      </c>
      <c r="K273" s="0" t="n">
        <v>25</v>
      </c>
      <c r="L273" s="0" t="n">
        <v>2000</v>
      </c>
      <c r="M273" s="0" t="n">
        <v>100</v>
      </c>
      <c r="N273" s="0" t="n">
        <v>100</v>
      </c>
      <c r="O273" s="0" t="n">
        <v>7</v>
      </c>
      <c r="P273" s="0" t="n">
        <v>6</v>
      </c>
      <c r="S273" s="0" t="n">
        <v>40</v>
      </c>
      <c r="T273" s="0" t="n">
        <v>40</v>
      </c>
      <c r="U273" s="0" t="n">
        <v>28</v>
      </c>
      <c r="V273" s="0" t="n">
        <v>28</v>
      </c>
      <c r="W273" s="0" t="n">
        <v>15</v>
      </c>
      <c r="X273" s="0" t="n">
        <v>36</v>
      </c>
      <c r="Y273" s="0" t="n">
        <v>10</v>
      </c>
      <c r="Z273" s="0" t="s">
        <v>412</v>
      </c>
      <c r="AB273" s="0" t="n">
        <v>4</v>
      </c>
      <c r="AC273" s="0" t="n">
        <v>4</v>
      </c>
      <c r="AD273" s="0" t="n">
        <v>9</v>
      </c>
      <c r="AE273" s="0" t="n">
        <v>7</v>
      </c>
      <c r="AI273" s="0" t="n">
        <v>5</v>
      </c>
      <c r="AJ273" s="0" t="n">
        <v>3</v>
      </c>
      <c r="AK273" s="0" t="n">
        <v>30</v>
      </c>
      <c r="AR273" s="0" t="n">
        <v>1</v>
      </c>
      <c r="AT273" s="0" t="n">
        <v>15</v>
      </c>
      <c r="AV273" s="0" t="n">
        <v>0.5</v>
      </c>
      <c r="AZ273" s="0" t="n">
        <v>38</v>
      </c>
      <c r="BA273" s="0" t="n">
        <v>10</v>
      </c>
      <c r="BB273" s="0" t="s">
        <v>412</v>
      </c>
      <c r="BC273" s="0" t="n">
        <v>1.5</v>
      </c>
      <c r="BD273" s="0" t="n">
        <v>1.5</v>
      </c>
      <c r="BE273" s="0" t="n">
        <v>250</v>
      </c>
      <c r="BJ273" s="0" t="n">
        <v>1.5</v>
      </c>
      <c r="BK273" s="0" t="n">
        <v>2</v>
      </c>
      <c r="BL273" s="0" t="n">
        <v>1400</v>
      </c>
      <c r="BM273" s="0" t="n">
        <v>50</v>
      </c>
      <c r="BN273" s="0" t="n">
        <v>25</v>
      </c>
      <c r="BP273" s="0" t="n">
        <v>100</v>
      </c>
      <c r="BQ273" s="0" t="n">
        <v>2</v>
      </c>
      <c r="BU273" s="0" t="n">
        <v>50</v>
      </c>
      <c r="BV273" s="0" t="n">
        <v>13</v>
      </c>
      <c r="BX273" s="0" t="n">
        <v>8</v>
      </c>
      <c r="BY273" s="0" t="n">
        <v>6</v>
      </c>
      <c r="BZ273" s="0" t="n">
        <v>1</v>
      </c>
      <c r="CA273" s="0" t="n">
        <v>38</v>
      </c>
      <c r="CB273" s="0" t="n">
        <v>10</v>
      </c>
      <c r="CC273" s="0" t="s">
        <v>412</v>
      </c>
      <c r="CD273" s="0" t="n">
        <v>8</v>
      </c>
      <c r="CE273" s="0" t="n">
        <v>6</v>
      </c>
      <c r="CF273" s="0" t="n">
        <v>700</v>
      </c>
      <c r="CI273" s="0" t="n">
        <v>3</v>
      </c>
      <c r="CJ273" s="0" t="n">
        <v>2</v>
      </c>
      <c r="CK273" s="0" t="n">
        <v>400</v>
      </c>
      <c r="CL273" s="0" t="n">
        <v>23</v>
      </c>
      <c r="CM273" s="0" t="n">
        <v>12</v>
      </c>
      <c r="CN273" s="0" t="n">
        <v>70</v>
      </c>
      <c r="CO273" s="0" t="n">
        <v>36</v>
      </c>
      <c r="CR273" s="0" t="n">
        <v>8</v>
      </c>
      <c r="CS273" s="0" t="n">
        <v>16</v>
      </c>
      <c r="CT273" s="0" t="n">
        <v>25</v>
      </c>
      <c r="CV273" s="0" t="n">
        <v>8</v>
      </c>
      <c r="CX273" s="0" t="n">
        <v>1</v>
      </c>
      <c r="CY273" s="0" t="n">
        <v>10</v>
      </c>
    </row>
    <row r="274" customFormat="false" ht="12.75" hidden="false" customHeight="false" outlineLevel="0" collapsed="false">
      <c r="A274" s="0" t="n">
        <v>43</v>
      </c>
      <c r="B274" s="0" t="n">
        <v>38</v>
      </c>
      <c r="C274" s="0" t="s">
        <v>413</v>
      </c>
      <c r="D274" s="0" t="n">
        <v>163</v>
      </c>
      <c r="E274" s="0" t="n">
        <v>3</v>
      </c>
      <c r="F274" s="0" t="n">
        <v>0</v>
      </c>
      <c r="G274" s="0" t="n">
        <v>1</v>
      </c>
      <c r="H274" s="0" t="n">
        <v>0</v>
      </c>
      <c r="I274" s="0" t="s">
        <v>162</v>
      </c>
      <c r="J274" s="0" t="n">
        <v>63</v>
      </c>
      <c r="K274" s="0" t="n">
        <v>10</v>
      </c>
      <c r="L274" s="0" t="n">
        <v>1500</v>
      </c>
      <c r="O274" s="0" t="n">
        <v>5</v>
      </c>
      <c r="P274" s="0" t="n">
        <v>12</v>
      </c>
      <c r="S274" s="0" t="n">
        <v>40</v>
      </c>
      <c r="T274" s="0" t="n">
        <v>40</v>
      </c>
      <c r="U274" s="0" t="n">
        <v>18</v>
      </c>
      <c r="V274" s="0" t="n">
        <v>15</v>
      </c>
      <c r="W274" s="0" t="n">
        <v>12</v>
      </c>
      <c r="X274" s="0" t="n">
        <v>43</v>
      </c>
      <c r="Y274" s="0" t="n">
        <v>38</v>
      </c>
      <c r="Z274" s="0" t="s">
        <v>413</v>
      </c>
      <c r="AB274" s="0" t="n">
        <v>3</v>
      </c>
      <c r="AC274" s="0" t="n">
        <v>5</v>
      </c>
      <c r="AD274" s="0" t="n">
        <v>2</v>
      </c>
      <c r="AE274" s="0" t="n">
        <v>8</v>
      </c>
      <c r="AF274" s="0" t="n">
        <v>0.5</v>
      </c>
      <c r="AJ274" s="0" t="n">
        <v>3</v>
      </c>
      <c r="AM274" s="0" t="n">
        <v>0.5</v>
      </c>
      <c r="AS274" s="0" t="n">
        <v>3</v>
      </c>
      <c r="AU274" s="0" t="n">
        <v>1</v>
      </c>
      <c r="AV274" s="0" t="n">
        <v>1</v>
      </c>
      <c r="AW274" s="0" t="n">
        <v>30</v>
      </c>
      <c r="AZ274" s="0" t="n">
        <v>45</v>
      </c>
      <c r="BA274" s="0" t="n">
        <v>38</v>
      </c>
      <c r="BB274" s="0" t="s">
        <v>413</v>
      </c>
      <c r="BC274" s="0" t="n">
        <v>0.5</v>
      </c>
      <c r="BD274" s="0" t="n">
        <v>0.5</v>
      </c>
      <c r="BM274" s="0" t="n">
        <v>15</v>
      </c>
      <c r="BP274" s="0" t="n">
        <v>150</v>
      </c>
      <c r="BX274" s="0" t="n">
        <v>6</v>
      </c>
      <c r="BY274" s="0" t="n">
        <v>1</v>
      </c>
      <c r="CA274" s="0" t="n">
        <v>45</v>
      </c>
      <c r="CB274" s="0" t="n">
        <v>38</v>
      </c>
      <c r="CC274" s="0" t="s">
        <v>413</v>
      </c>
      <c r="CD274" s="0" t="n">
        <v>6</v>
      </c>
      <c r="CE274" s="0" t="n">
        <v>1</v>
      </c>
      <c r="CF274" s="0" t="n">
        <v>800</v>
      </c>
      <c r="CJ274" s="0" t="n">
        <v>3</v>
      </c>
      <c r="CK274" s="0" t="n">
        <v>450</v>
      </c>
      <c r="CL274" s="0" t="n">
        <v>1</v>
      </c>
      <c r="CN274" s="0" t="n">
        <v>4</v>
      </c>
      <c r="CR274" s="0" t="n">
        <v>5</v>
      </c>
      <c r="CX274" s="0" t="n">
        <v>2</v>
      </c>
      <c r="CY274" s="0" t="n">
        <v>285</v>
      </c>
    </row>
    <row r="275" customFormat="false" ht="12.75" hidden="false" customHeight="false" outlineLevel="0" collapsed="false">
      <c r="A275" s="0" t="n">
        <v>35</v>
      </c>
      <c r="B275" s="0" t="n">
        <v>16</v>
      </c>
      <c r="C275" s="0" t="s">
        <v>414</v>
      </c>
      <c r="D275" s="0" t="n">
        <v>18</v>
      </c>
      <c r="E275" s="0" t="n">
        <v>4</v>
      </c>
      <c r="F275" s="0" t="n">
        <v>0</v>
      </c>
      <c r="G275" s="0" t="n">
        <v>1</v>
      </c>
      <c r="H275" s="0" t="n">
        <v>1</v>
      </c>
      <c r="J275" s="0" t="n">
        <v>80</v>
      </c>
      <c r="K275" s="0" t="n">
        <v>42</v>
      </c>
      <c r="L275" s="0" t="n">
        <v>2500</v>
      </c>
      <c r="M275" s="0" t="n">
        <v>575</v>
      </c>
      <c r="N275" s="0" t="n">
        <v>50</v>
      </c>
      <c r="O275" s="0" t="n">
        <v>10</v>
      </c>
      <c r="P275" s="0" t="n">
        <v>15</v>
      </c>
      <c r="Q275" s="0" t="n">
        <v>1</v>
      </c>
      <c r="S275" s="0" t="n">
        <v>35</v>
      </c>
      <c r="T275" s="0" t="n">
        <v>35</v>
      </c>
      <c r="U275" s="0" t="n">
        <v>30</v>
      </c>
      <c r="V275" s="0" t="n">
        <v>30</v>
      </c>
      <c r="W275" s="0" t="n">
        <v>40</v>
      </c>
      <c r="X275" s="0" t="n">
        <v>35</v>
      </c>
      <c r="Y275" s="0" t="n">
        <v>16</v>
      </c>
      <c r="Z275" s="0" t="s">
        <v>414</v>
      </c>
      <c r="AB275" s="0" t="n">
        <v>5</v>
      </c>
      <c r="AC275" s="0" t="n">
        <v>6</v>
      </c>
      <c r="AD275" s="0" t="n">
        <v>8.5</v>
      </c>
      <c r="AE275" s="0" t="n">
        <v>14</v>
      </c>
      <c r="AI275" s="0" t="n">
        <v>3</v>
      </c>
      <c r="AJ275" s="0" t="n">
        <v>4</v>
      </c>
      <c r="AK275" s="0" t="n">
        <v>10</v>
      </c>
      <c r="AM275" s="0" t="n">
        <v>1</v>
      </c>
      <c r="AR275" s="0" t="n">
        <v>2</v>
      </c>
      <c r="AS275" s="0" t="n">
        <v>5</v>
      </c>
      <c r="AT275" s="0" t="n">
        <v>25</v>
      </c>
      <c r="AU275" s="0" t="n">
        <v>1.25</v>
      </c>
      <c r="AV275" s="0" t="n">
        <v>1</v>
      </c>
      <c r="AW275" s="0" t="n">
        <v>40</v>
      </c>
      <c r="AZ275" s="0" t="n">
        <v>37</v>
      </c>
      <c r="BA275" s="0" t="n">
        <v>16</v>
      </c>
      <c r="BB275" s="0" t="s">
        <v>414</v>
      </c>
      <c r="BC275" s="0" t="n">
        <v>0.75</v>
      </c>
      <c r="BD275" s="0" t="n">
        <v>1</v>
      </c>
      <c r="BE275" s="0" t="n">
        <v>15</v>
      </c>
      <c r="BJ275" s="0" t="n">
        <v>1.5</v>
      </c>
      <c r="BK275" s="0" t="n">
        <v>2</v>
      </c>
      <c r="BL275" s="0" t="n">
        <v>1100</v>
      </c>
      <c r="BM275" s="0" t="n">
        <v>20</v>
      </c>
      <c r="BN275" s="0" t="n">
        <v>20</v>
      </c>
      <c r="BP275" s="0" t="n">
        <v>160</v>
      </c>
      <c r="BQ275" s="0" t="n">
        <v>2</v>
      </c>
      <c r="BU275" s="0" t="s">
        <v>243</v>
      </c>
      <c r="BX275" s="0" t="n">
        <v>6</v>
      </c>
      <c r="BY275" s="0" t="n">
        <v>6</v>
      </c>
      <c r="BZ275" s="0" t="n">
        <v>1</v>
      </c>
      <c r="CA275" s="0" t="n">
        <v>37</v>
      </c>
      <c r="CB275" s="0" t="n">
        <v>16</v>
      </c>
      <c r="CC275" s="0" t="s">
        <v>414</v>
      </c>
      <c r="CD275" s="0" t="n">
        <v>6</v>
      </c>
      <c r="CE275" s="0" t="n">
        <v>6</v>
      </c>
      <c r="CF275" s="0" t="n">
        <v>800</v>
      </c>
      <c r="CI275" s="0" t="n">
        <v>2</v>
      </c>
      <c r="CJ275" s="0" t="n">
        <v>2</v>
      </c>
      <c r="CK275" s="0" t="n">
        <v>600</v>
      </c>
      <c r="CL275" s="0" t="n">
        <v>8</v>
      </c>
      <c r="CM275" s="0" t="n">
        <v>11</v>
      </c>
      <c r="CN275" s="0" t="n">
        <v>25</v>
      </c>
      <c r="CO275" s="0" t="n">
        <v>43</v>
      </c>
      <c r="CP275" s="0" t="n">
        <v>1</v>
      </c>
      <c r="CR275" s="0" t="n">
        <v>4</v>
      </c>
      <c r="CX275" s="0" t="n">
        <v>2</v>
      </c>
      <c r="CY275" s="0" t="n">
        <v>175</v>
      </c>
    </row>
    <row r="276" customFormat="false" ht="12.75" hidden="false" customHeight="false" outlineLevel="0" collapsed="false">
      <c r="A276" s="0" t="n">
        <v>43</v>
      </c>
      <c r="B276" s="0" t="n">
        <v>44</v>
      </c>
      <c r="C276" s="0" t="s">
        <v>415</v>
      </c>
      <c r="D276" s="0" t="n">
        <v>171</v>
      </c>
      <c r="E276" s="0" t="n">
        <v>5</v>
      </c>
      <c r="F276" s="0" t="n">
        <v>0</v>
      </c>
      <c r="G276" s="0" t="n">
        <v>1</v>
      </c>
      <c r="H276" s="0" t="n">
        <v>1</v>
      </c>
      <c r="J276" s="0" t="n">
        <v>84</v>
      </c>
      <c r="K276" s="0" t="n">
        <v>15</v>
      </c>
      <c r="L276" s="0" t="n">
        <v>2000</v>
      </c>
      <c r="M276" s="0" t="n">
        <v>3200</v>
      </c>
      <c r="N276" s="0" t="n">
        <v>100</v>
      </c>
      <c r="O276" s="0" t="n">
        <v>15</v>
      </c>
      <c r="P276" s="0" t="n">
        <v>12</v>
      </c>
      <c r="Q276" s="0" t="n">
        <v>1</v>
      </c>
      <c r="R276" s="0" t="n">
        <v>2</v>
      </c>
      <c r="S276" s="0" t="n">
        <v>44</v>
      </c>
      <c r="T276" s="0" t="n">
        <v>47</v>
      </c>
      <c r="U276" s="0" t="n">
        <v>25</v>
      </c>
      <c r="V276" s="0" t="n">
        <v>25</v>
      </c>
      <c r="W276" s="0" t="n">
        <v>4</v>
      </c>
      <c r="X276" s="0" t="n">
        <v>43</v>
      </c>
      <c r="Y276" s="0" t="n">
        <v>44</v>
      </c>
      <c r="Z276" s="0" t="s">
        <v>415</v>
      </c>
      <c r="AB276" s="0" t="n">
        <v>5</v>
      </c>
      <c r="AC276" s="0" t="n">
        <v>5</v>
      </c>
      <c r="AD276" s="0" t="n">
        <v>16.5</v>
      </c>
      <c r="AE276" s="0" t="n">
        <v>12.25</v>
      </c>
      <c r="AF276" s="0" t="n">
        <v>1</v>
      </c>
      <c r="AG276" s="0" t="n">
        <v>2</v>
      </c>
      <c r="AH276" s="0" t="n">
        <v>7</v>
      </c>
      <c r="AI276" s="0" t="n">
        <v>12</v>
      </c>
      <c r="AJ276" s="0" t="n">
        <v>6</v>
      </c>
      <c r="AL276" s="0" t="n">
        <v>1</v>
      </c>
      <c r="AM276" s="0" t="n">
        <v>2</v>
      </c>
      <c r="AN276" s="0" t="n">
        <v>5</v>
      </c>
      <c r="AR276" s="0" t="n">
        <v>1.5</v>
      </c>
      <c r="AS276" s="0" t="n">
        <v>1.5</v>
      </c>
      <c r="AT276" s="0" t="n">
        <v>5</v>
      </c>
      <c r="AZ276" s="0" t="n">
        <v>45</v>
      </c>
      <c r="BA276" s="0" t="n">
        <v>44</v>
      </c>
      <c r="BB276" s="0" t="s">
        <v>415</v>
      </c>
      <c r="BC276" s="0" t="n">
        <v>1</v>
      </c>
      <c r="BD276" s="0" t="n">
        <v>0.75</v>
      </c>
      <c r="BE276" s="0" t="n">
        <v>10</v>
      </c>
      <c r="BP276" s="0" t="n">
        <v>130</v>
      </c>
      <c r="BX276" s="0" t="n">
        <v>5</v>
      </c>
      <c r="BY276" s="0" t="n">
        <v>2</v>
      </c>
      <c r="CA276" s="0" t="n">
        <v>45</v>
      </c>
      <c r="CB276" s="0" t="n">
        <v>44</v>
      </c>
      <c r="CC276" s="0" t="s">
        <v>415</v>
      </c>
      <c r="CD276" s="0" t="n">
        <v>5</v>
      </c>
      <c r="CE276" s="0" t="n">
        <v>2</v>
      </c>
      <c r="CF276" s="0" t="n">
        <v>450</v>
      </c>
      <c r="CI276" s="0" t="n">
        <v>2</v>
      </c>
      <c r="CJ276" s="0" t="n">
        <v>2</v>
      </c>
      <c r="CK276" s="0" t="n">
        <v>500</v>
      </c>
      <c r="CL276" s="0" t="n">
        <v>20</v>
      </c>
      <c r="CM276" s="0" t="n">
        <v>2</v>
      </c>
      <c r="CN276" s="0" t="n">
        <v>60</v>
      </c>
      <c r="CO276" s="0" t="n">
        <v>8</v>
      </c>
      <c r="CR276" s="0" t="n">
        <v>3</v>
      </c>
      <c r="CX276" s="0" t="n">
        <v>2</v>
      </c>
      <c r="CY276" s="0" t="n">
        <v>291</v>
      </c>
    </row>
    <row r="277" customFormat="false" ht="12.75" hidden="false" customHeight="false" outlineLevel="0" collapsed="false">
      <c r="A277" s="0" t="n">
        <v>36</v>
      </c>
      <c r="B277" s="0" t="n">
        <v>4</v>
      </c>
      <c r="C277" s="0" t="s">
        <v>416</v>
      </c>
      <c r="D277" s="0" t="n">
        <v>4</v>
      </c>
      <c r="E277" s="0" t="n">
        <v>9</v>
      </c>
      <c r="F277" s="0" t="n">
        <v>0</v>
      </c>
      <c r="G277" s="0" t="n">
        <v>1</v>
      </c>
      <c r="H277" s="0" t="n">
        <v>1</v>
      </c>
      <c r="J277" s="0" t="n">
        <v>75</v>
      </c>
      <c r="K277" s="0" t="n">
        <v>50</v>
      </c>
      <c r="L277" s="0" t="n">
        <v>3000</v>
      </c>
      <c r="M277" s="0" t="n">
        <v>3200</v>
      </c>
      <c r="N277" s="0" t="n">
        <v>100</v>
      </c>
      <c r="O277" s="0" t="n">
        <v>20</v>
      </c>
      <c r="P277" s="0" t="n">
        <v>20</v>
      </c>
      <c r="Q277" s="0" t="n">
        <v>4</v>
      </c>
      <c r="S277" s="0" t="n">
        <v>25</v>
      </c>
      <c r="T277" s="0" t="n">
        <v>25</v>
      </c>
      <c r="U277" s="0" t="n">
        <v>25</v>
      </c>
      <c r="V277" s="0" t="n">
        <v>25</v>
      </c>
      <c r="W277" s="0" t="n">
        <v>20</v>
      </c>
      <c r="X277" s="0" t="n">
        <v>36</v>
      </c>
      <c r="Y277" s="0" t="n">
        <v>4</v>
      </c>
      <c r="Z277" s="0" t="s">
        <v>416</v>
      </c>
      <c r="AA277" s="0" t="n">
        <v>1.5</v>
      </c>
      <c r="AB277" s="0" t="n">
        <v>6</v>
      </c>
      <c r="AC277" s="0" t="n">
        <v>6</v>
      </c>
      <c r="AD277" s="0" t="n">
        <v>21</v>
      </c>
      <c r="AE277" s="0" t="n">
        <v>21</v>
      </c>
      <c r="AI277" s="0" t="n">
        <v>9</v>
      </c>
      <c r="AJ277" s="0" t="n">
        <v>9</v>
      </c>
      <c r="AK277" s="0" t="n">
        <v>70</v>
      </c>
      <c r="AL277" s="0" t="n">
        <v>4</v>
      </c>
      <c r="AM277" s="0" t="n">
        <v>4</v>
      </c>
      <c r="AN277" s="0" t="n">
        <v>20</v>
      </c>
      <c r="AR277" s="0" t="n">
        <v>3</v>
      </c>
      <c r="AS277" s="0" t="n">
        <v>3</v>
      </c>
      <c r="AT277" s="0" t="n">
        <v>30</v>
      </c>
      <c r="AU277" s="0" t="n">
        <v>2</v>
      </c>
      <c r="AV277" s="0" t="n">
        <v>2</v>
      </c>
      <c r="AW277" s="0" t="n">
        <v>30</v>
      </c>
      <c r="AZ277" s="0" t="n">
        <v>38</v>
      </c>
      <c r="BA277" s="0" t="n">
        <v>4</v>
      </c>
      <c r="BB277" s="0" t="s">
        <v>416</v>
      </c>
      <c r="BC277" s="0" t="n">
        <v>1.5</v>
      </c>
      <c r="BD277" s="0" t="n">
        <v>1.5</v>
      </c>
      <c r="BE277" s="0" t="n">
        <v>100</v>
      </c>
      <c r="BJ277" s="0" t="n">
        <v>1.5</v>
      </c>
      <c r="BK277" s="0" t="n">
        <v>1.5</v>
      </c>
      <c r="BL277" s="0" t="n">
        <v>1021</v>
      </c>
      <c r="BM277" s="0" t="n">
        <v>50</v>
      </c>
      <c r="BN277" s="0" t="n">
        <v>20</v>
      </c>
      <c r="BO277" s="0" t="n">
        <v>1</v>
      </c>
      <c r="BP277" s="0" t="n">
        <v>200</v>
      </c>
      <c r="BX277" s="0" t="n">
        <v>9</v>
      </c>
      <c r="BY277" s="0" t="n">
        <v>3</v>
      </c>
      <c r="BZ277" s="0" t="n">
        <v>1</v>
      </c>
      <c r="CA277" s="0" t="n">
        <v>38</v>
      </c>
      <c r="CB277" s="0" t="n">
        <v>4</v>
      </c>
      <c r="CC277" s="0" t="s">
        <v>416</v>
      </c>
      <c r="CD277" s="0" t="n">
        <v>9</v>
      </c>
      <c r="CE277" s="0" t="n">
        <v>3</v>
      </c>
      <c r="CF277" s="0" t="n">
        <v>400</v>
      </c>
      <c r="CI277" s="0" t="n">
        <v>3</v>
      </c>
      <c r="CJ277" s="0" t="n">
        <v>2</v>
      </c>
      <c r="CK277" s="0" t="n">
        <v>250</v>
      </c>
      <c r="CL277" s="0" t="n">
        <v>10</v>
      </c>
      <c r="CM277" s="0" t="n">
        <v>8</v>
      </c>
      <c r="CN277" s="0" t="n">
        <v>35</v>
      </c>
      <c r="CO277" s="0" t="n">
        <v>28</v>
      </c>
      <c r="CP277" s="0" t="n">
        <v>1</v>
      </c>
      <c r="CR277" s="0" t="n">
        <v>5</v>
      </c>
      <c r="CX277" s="0" t="n">
        <v>1</v>
      </c>
      <c r="CY277" s="0" t="n">
        <v>4</v>
      </c>
    </row>
    <row r="278" customFormat="false" ht="12.75" hidden="false" customHeight="false" outlineLevel="0" collapsed="false">
      <c r="A278" s="0" t="n">
        <v>48</v>
      </c>
      <c r="B278" s="0" t="n">
        <v>18</v>
      </c>
      <c r="C278" s="0" t="s">
        <v>417</v>
      </c>
      <c r="D278" s="0" t="n">
        <v>225</v>
      </c>
      <c r="E278" s="0" t="n">
        <v>8</v>
      </c>
      <c r="F278" s="0" t="n">
        <v>0</v>
      </c>
      <c r="G278" s="0" t="n">
        <v>1</v>
      </c>
      <c r="H278" s="0" t="n">
        <v>1</v>
      </c>
      <c r="J278" s="0" t="n">
        <v>65</v>
      </c>
      <c r="K278" s="0" t="n">
        <v>5</v>
      </c>
      <c r="L278" s="0" t="n">
        <v>4000</v>
      </c>
      <c r="U278" s="0" t="n">
        <v>29</v>
      </c>
      <c r="V278" s="0" t="n">
        <v>29</v>
      </c>
      <c r="W278" s="0" t="n">
        <v>20</v>
      </c>
      <c r="X278" s="0" t="n">
        <v>48</v>
      </c>
      <c r="Y278" s="0" t="n">
        <v>18</v>
      </c>
      <c r="Z278" s="0" t="s">
        <v>417</v>
      </c>
      <c r="AB278" s="0" t="n">
        <v>4</v>
      </c>
      <c r="AC278" s="0" t="n">
        <v>4</v>
      </c>
      <c r="AD278" s="0" t="n">
        <v>9</v>
      </c>
      <c r="AE278" s="0" t="n">
        <v>6</v>
      </c>
      <c r="AI278" s="0" t="n">
        <v>2</v>
      </c>
      <c r="AJ278" s="0" t="n">
        <v>1</v>
      </c>
      <c r="AK278" s="0" t="n">
        <v>100</v>
      </c>
      <c r="AU278" s="0" t="n">
        <v>3</v>
      </c>
      <c r="AV278" s="0" t="n">
        <v>1</v>
      </c>
      <c r="AW278" s="0" t="n">
        <v>70</v>
      </c>
      <c r="AZ278" s="0" t="n">
        <v>48</v>
      </c>
      <c r="BA278" s="0" t="n">
        <v>18</v>
      </c>
      <c r="BB278" s="0" t="s">
        <v>417</v>
      </c>
      <c r="BC278" s="0" t="n">
        <v>1</v>
      </c>
      <c r="BD278" s="0" t="n">
        <v>1</v>
      </c>
      <c r="BE278" s="0" t="n">
        <v>300</v>
      </c>
      <c r="BJ278" s="0" t="n">
        <v>3</v>
      </c>
      <c r="BK278" s="0" t="n">
        <v>3</v>
      </c>
      <c r="BL278" s="0" t="n">
        <v>900</v>
      </c>
      <c r="BM278" s="0" t="n">
        <v>100</v>
      </c>
      <c r="BN278" s="0" t="n">
        <v>300</v>
      </c>
      <c r="BO278" s="0" t="n">
        <v>12</v>
      </c>
      <c r="BU278" s="0" t="n">
        <v>40</v>
      </c>
      <c r="BV278" s="0" t="n">
        <v>20</v>
      </c>
      <c r="BX278" s="0" t="n">
        <v>5</v>
      </c>
      <c r="BY278" s="0" t="n">
        <v>6</v>
      </c>
      <c r="CA278" s="0" t="n">
        <v>48</v>
      </c>
      <c r="CB278" s="0" t="n">
        <v>18</v>
      </c>
      <c r="CC278" s="0" t="s">
        <v>417</v>
      </c>
      <c r="CD278" s="0" t="n">
        <v>5</v>
      </c>
      <c r="CE278" s="0" t="n">
        <v>6</v>
      </c>
      <c r="CF278" s="0" t="n">
        <v>400</v>
      </c>
      <c r="CI278" s="0" t="n">
        <v>1</v>
      </c>
      <c r="CJ278" s="0" t="n">
        <v>3</v>
      </c>
      <c r="CK278" s="0" t="n">
        <v>200</v>
      </c>
      <c r="CL278" s="0" t="n">
        <v>2</v>
      </c>
      <c r="CM278" s="0" t="n">
        <v>2</v>
      </c>
      <c r="CN278" s="0" t="n">
        <v>8</v>
      </c>
      <c r="CO278" s="0" t="n">
        <v>8</v>
      </c>
      <c r="CR278" s="0" t="n">
        <v>3</v>
      </c>
      <c r="CX278" s="0" t="n">
        <v>1</v>
      </c>
      <c r="CY278" s="0" t="n">
        <v>153</v>
      </c>
    </row>
    <row r="279" customFormat="false" ht="12.75" hidden="false" customHeight="false" outlineLevel="0" collapsed="false">
      <c r="A279" s="0" t="n">
        <v>40</v>
      </c>
      <c r="B279" s="0" t="n">
        <v>11</v>
      </c>
      <c r="C279" s="0" t="s">
        <v>418</v>
      </c>
      <c r="D279" s="0" t="n">
        <v>80</v>
      </c>
      <c r="E279" s="0" t="n">
        <v>8</v>
      </c>
      <c r="F279" s="0" t="n">
        <v>0</v>
      </c>
      <c r="G279" s="0" t="n">
        <v>1</v>
      </c>
      <c r="H279" s="0" t="n">
        <v>1</v>
      </c>
      <c r="J279" s="0" t="n">
        <v>55</v>
      </c>
      <c r="K279" s="0" t="n">
        <v>70</v>
      </c>
      <c r="L279" s="0" t="n">
        <v>1000</v>
      </c>
      <c r="M279" s="0" t="n">
        <v>100</v>
      </c>
      <c r="N279" s="0" t="n">
        <v>25</v>
      </c>
      <c r="O279" s="0" t="n">
        <v>3</v>
      </c>
      <c r="P279" s="0" t="n">
        <v>2</v>
      </c>
      <c r="Q279" s="0" t="n">
        <v>5</v>
      </c>
      <c r="S279" s="0" t="n">
        <v>7</v>
      </c>
      <c r="T279" s="0" t="n">
        <v>7</v>
      </c>
      <c r="U279" s="0" t="n">
        <v>40</v>
      </c>
      <c r="V279" s="0" t="n">
        <v>40</v>
      </c>
      <c r="W279" s="0" t="n">
        <v>10</v>
      </c>
      <c r="X279" s="0" t="n">
        <v>40</v>
      </c>
      <c r="Y279" s="0" t="n">
        <v>11</v>
      </c>
      <c r="Z279" s="0" t="s">
        <v>418</v>
      </c>
      <c r="AB279" s="0" t="n">
        <v>3</v>
      </c>
      <c r="AC279" s="0" t="n">
        <v>2</v>
      </c>
      <c r="AD279" s="0" t="n">
        <v>5.5</v>
      </c>
      <c r="AE279" s="0" t="n">
        <v>6</v>
      </c>
      <c r="AI279" s="0" t="n">
        <v>0.5</v>
      </c>
      <c r="AM279" s="0" t="n">
        <v>5</v>
      </c>
      <c r="AR279" s="0" t="n">
        <v>3</v>
      </c>
      <c r="AT279" s="0" t="n">
        <v>15</v>
      </c>
      <c r="AZ279" s="0" t="n">
        <v>40</v>
      </c>
      <c r="BA279" s="0" t="n">
        <v>11</v>
      </c>
      <c r="BB279" s="0" t="s">
        <v>418</v>
      </c>
      <c r="BC279" s="0" t="n">
        <v>2</v>
      </c>
      <c r="BD279" s="0" t="n">
        <v>1</v>
      </c>
      <c r="BE279" s="0" t="n">
        <v>35</v>
      </c>
      <c r="BM279" s="0" t="n">
        <v>30</v>
      </c>
      <c r="BP279" s="0" t="n">
        <v>60</v>
      </c>
      <c r="BX279" s="0" t="n">
        <v>2</v>
      </c>
      <c r="BY279" s="0" t="n">
        <v>2</v>
      </c>
      <c r="BZ279" s="0" t="n">
        <v>1</v>
      </c>
      <c r="CA279" s="0" t="n">
        <v>40</v>
      </c>
      <c r="CB279" s="0" t="n">
        <v>11</v>
      </c>
      <c r="CC279" s="0" t="s">
        <v>418</v>
      </c>
      <c r="CD279" s="0" t="n">
        <v>2</v>
      </c>
      <c r="CE279" s="0" t="n">
        <v>2</v>
      </c>
      <c r="CF279" s="0" t="n">
        <v>200</v>
      </c>
      <c r="CL279" s="0" t="n">
        <v>2</v>
      </c>
      <c r="CM279" s="0" t="n">
        <v>1</v>
      </c>
      <c r="CN279" s="0" t="n">
        <v>8</v>
      </c>
      <c r="CO279" s="0" t="n">
        <v>4</v>
      </c>
      <c r="CR279" s="0" t="n">
        <v>2</v>
      </c>
      <c r="CX279" s="0" t="n">
        <v>1</v>
      </c>
      <c r="CY279" s="0" t="n">
        <v>56</v>
      </c>
    </row>
    <row r="280" customFormat="false" ht="12.75" hidden="false" customHeight="false" outlineLevel="0" collapsed="false">
      <c r="A280" s="0" t="n">
        <v>44</v>
      </c>
      <c r="B280" s="0" t="n">
        <v>42</v>
      </c>
      <c r="C280" s="0" t="s">
        <v>419</v>
      </c>
      <c r="D280" s="0" t="n">
        <v>190</v>
      </c>
      <c r="E280" s="0" t="n">
        <v>8</v>
      </c>
      <c r="F280" s="0" t="n">
        <v>0</v>
      </c>
      <c r="G280" s="0" t="n">
        <v>1</v>
      </c>
      <c r="H280" s="0" t="n">
        <v>1</v>
      </c>
      <c r="J280" s="0" t="n">
        <v>85</v>
      </c>
      <c r="K280" s="0" t="n">
        <v>10</v>
      </c>
      <c r="L280" s="0" t="n">
        <v>4500</v>
      </c>
      <c r="M280" s="0" t="n">
        <v>800</v>
      </c>
      <c r="N280" s="0" t="n">
        <v>400</v>
      </c>
      <c r="O280" s="0" t="n">
        <v>6</v>
      </c>
      <c r="P280" s="0" t="n">
        <v>6</v>
      </c>
      <c r="Q280" s="0" t="n">
        <v>2</v>
      </c>
      <c r="V280" s="0" t="n">
        <v>30</v>
      </c>
      <c r="W280" s="0" t="n">
        <v>25</v>
      </c>
      <c r="X280" s="0" t="n">
        <v>44</v>
      </c>
      <c r="Y280" s="0" t="n">
        <v>42</v>
      </c>
      <c r="Z280" s="0" t="s">
        <v>419</v>
      </c>
      <c r="AB280" s="0" t="n">
        <v>5</v>
      </c>
      <c r="AC280" s="0" t="n">
        <v>6</v>
      </c>
      <c r="AD280" s="0" t="n">
        <v>9.5</v>
      </c>
      <c r="AE280" s="0" t="n">
        <v>11.5</v>
      </c>
      <c r="AI280" s="0" t="n">
        <v>4</v>
      </c>
      <c r="AJ280" s="0" t="n">
        <v>3</v>
      </c>
      <c r="AK280" s="0" t="n">
        <v>70</v>
      </c>
      <c r="AL280" s="0" t="n">
        <v>2</v>
      </c>
      <c r="AM280" s="0" t="n">
        <v>2</v>
      </c>
      <c r="AN280" s="0" t="n">
        <v>40</v>
      </c>
      <c r="AP280" s="0" t="n">
        <v>2</v>
      </c>
      <c r="AU280" s="0" t="n">
        <v>2</v>
      </c>
      <c r="AV280" s="0" t="n">
        <v>2</v>
      </c>
      <c r="AW280" s="0" t="n">
        <v>40</v>
      </c>
      <c r="AX280" s="0" t="n">
        <v>0.5</v>
      </c>
      <c r="AY280" s="0" t="n">
        <v>0.5</v>
      </c>
      <c r="AZ280" s="0" t="n">
        <v>44</v>
      </c>
      <c r="BA280" s="0" t="n">
        <v>42</v>
      </c>
      <c r="BB280" s="0" t="s">
        <v>419</v>
      </c>
      <c r="BC280" s="0" t="n">
        <v>1</v>
      </c>
      <c r="BD280" s="0" t="n">
        <v>2</v>
      </c>
      <c r="BE280" s="0" t="n">
        <v>125</v>
      </c>
      <c r="BM280" s="0" t="n">
        <v>150</v>
      </c>
      <c r="BN280" s="0" t="n">
        <v>50</v>
      </c>
      <c r="BP280" s="0" t="n">
        <v>75</v>
      </c>
      <c r="BV280" s="0" t="n">
        <v>100</v>
      </c>
      <c r="BX280" s="0" t="n">
        <v>13</v>
      </c>
      <c r="BY280" s="0" t="n">
        <v>11</v>
      </c>
      <c r="BZ280" s="0" t="n">
        <v>2</v>
      </c>
      <c r="CA280" s="0" t="n">
        <v>44</v>
      </c>
      <c r="CB280" s="0" t="n">
        <v>42</v>
      </c>
      <c r="CC280" s="0" t="s">
        <v>419</v>
      </c>
      <c r="CD280" s="0" t="n">
        <v>13</v>
      </c>
      <c r="CE280" s="0" t="n">
        <v>11</v>
      </c>
      <c r="CF280" s="0" t="n">
        <v>2000</v>
      </c>
      <c r="CI280" s="0" t="n">
        <v>2</v>
      </c>
      <c r="CJ280" s="0" t="n">
        <v>4</v>
      </c>
      <c r="CK280" s="0" t="n">
        <v>800</v>
      </c>
      <c r="CX280" s="0" t="n">
        <v>1</v>
      </c>
      <c r="CY280" s="0" t="n">
        <v>132</v>
      </c>
    </row>
    <row r="281" customFormat="false" ht="12.75" hidden="false" customHeight="false" outlineLevel="0" collapsed="false">
      <c r="A281" s="0" t="n">
        <v>47</v>
      </c>
      <c r="B281" s="0" t="n">
        <v>19</v>
      </c>
      <c r="C281" s="0" t="s">
        <v>420</v>
      </c>
      <c r="D281" s="0" t="n">
        <v>193</v>
      </c>
      <c r="E281" s="0" t="n">
        <v>3</v>
      </c>
      <c r="F281" s="0" t="n">
        <v>0</v>
      </c>
      <c r="G281" s="0" t="n">
        <v>1</v>
      </c>
      <c r="H281" s="0" t="n">
        <v>1</v>
      </c>
      <c r="J281" s="0" t="n">
        <v>50</v>
      </c>
      <c r="K281" s="0" t="n">
        <v>50</v>
      </c>
      <c r="L281" s="0" t="n">
        <v>1000</v>
      </c>
      <c r="M281" s="0" t="n">
        <v>350</v>
      </c>
      <c r="N281" s="0" t="n">
        <v>25</v>
      </c>
      <c r="O281" s="0" t="n">
        <v>7</v>
      </c>
      <c r="P281" s="0" t="n">
        <v>10</v>
      </c>
      <c r="S281" s="0" t="n">
        <v>25</v>
      </c>
      <c r="T281" s="0" t="n">
        <v>25</v>
      </c>
      <c r="U281" s="0" t="n">
        <v>15</v>
      </c>
      <c r="V281" s="0" t="n">
        <v>15</v>
      </c>
      <c r="W281" s="0" t="n">
        <v>20</v>
      </c>
      <c r="X281" s="0" t="n">
        <v>47</v>
      </c>
      <c r="Y281" s="0" t="n">
        <v>19</v>
      </c>
      <c r="Z281" s="0" t="s">
        <v>420</v>
      </c>
      <c r="AB281" s="0" t="n">
        <v>1</v>
      </c>
      <c r="AC281" s="0" t="n">
        <v>2</v>
      </c>
      <c r="AD281" s="0" t="n">
        <v>8</v>
      </c>
      <c r="AE281" s="0" t="n">
        <v>6.5</v>
      </c>
      <c r="AI281" s="0" t="n">
        <v>8</v>
      </c>
      <c r="AJ281" s="0" t="n">
        <v>6</v>
      </c>
      <c r="AK281" s="0" t="n">
        <v>68</v>
      </c>
      <c r="AZ281" s="0" t="n">
        <v>49</v>
      </c>
      <c r="BA281" s="0" t="n">
        <v>19</v>
      </c>
      <c r="BB281" s="0" t="s">
        <v>420</v>
      </c>
      <c r="BD281" s="0" t="n">
        <v>0.5</v>
      </c>
      <c r="BM281" s="0" t="n">
        <v>1</v>
      </c>
      <c r="BP281" s="0" t="n">
        <v>100</v>
      </c>
      <c r="BU281" s="0" t="n">
        <v>4</v>
      </c>
      <c r="BV281" s="0" t="n">
        <v>8</v>
      </c>
      <c r="BX281" s="0" t="n">
        <v>9</v>
      </c>
      <c r="BY281" s="0" t="n">
        <v>8</v>
      </c>
      <c r="CA281" s="0" t="n">
        <v>49</v>
      </c>
      <c r="CB281" s="0" t="n">
        <v>19</v>
      </c>
      <c r="CC281" s="0" t="s">
        <v>420</v>
      </c>
      <c r="CD281" s="0" t="n">
        <v>9</v>
      </c>
      <c r="CE281" s="0" t="n">
        <v>7</v>
      </c>
      <c r="CF281" s="0" t="n">
        <v>700</v>
      </c>
      <c r="CX281" s="0" t="n">
        <v>2</v>
      </c>
      <c r="CY281" s="0" t="n">
        <v>311</v>
      </c>
    </row>
    <row r="282" customFormat="false" ht="12.75" hidden="false" customHeight="false" outlineLevel="0" collapsed="false">
      <c r="A282" s="0" t="n">
        <v>43</v>
      </c>
      <c r="B282" s="0" t="n">
        <v>9</v>
      </c>
      <c r="C282" s="0" t="s">
        <v>421</v>
      </c>
      <c r="D282" s="0" t="n">
        <v>128</v>
      </c>
      <c r="E282" s="0" t="n">
        <v>4</v>
      </c>
      <c r="F282" s="0" t="n">
        <v>0</v>
      </c>
      <c r="G282" s="0" t="n">
        <v>1</v>
      </c>
      <c r="H282" s="0" t="n">
        <v>1</v>
      </c>
      <c r="J282" s="0" t="n">
        <v>50</v>
      </c>
      <c r="K282" s="0" t="n">
        <v>21</v>
      </c>
      <c r="L282" s="0" t="n">
        <v>1400</v>
      </c>
      <c r="M282" s="0" t="n">
        <v>230</v>
      </c>
      <c r="N282" s="0" t="n">
        <v>20</v>
      </c>
      <c r="O282" s="0" t="n">
        <v>6</v>
      </c>
      <c r="P282" s="0" t="n">
        <v>6</v>
      </c>
      <c r="S282" s="0" t="n">
        <v>15</v>
      </c>
      <c r="T282" s="0" t="n">
        <v>10</v>
      </c>
      <c r="U282" s="0" t="n">
        <v>12</v>
      </c>
      <c r="V282" s="0" t="n">
        <v>12</v>
      </c>
      <c r="W282" s="0" t="n">
        <v>4</v>
      </c>
      <c r="X282" s="0" t="n">
        <v>43</v>
      </c>
      <c r="Y282" s="0" t="n">
        <v>9</v>
      </c>
      <c r="Z282" s="0" t="s">
        <v>421</v>
      </c>
      <c r="AB282" s="0" t="n">
        <v>4</v>
      </c>
      <c r="AC282" s="0" t="n">
        <v>3</v>
      </c>
      <c r="AD282" s="0" t="n">
        <v>3.25</v>
      </c>
      <c r="AE282" s="0" t="n">
        <v>4.5</v>
      </c>
      <c r="AR282" s="0" t="n">
        <v>1.5</v>
      </c>
      <c r="AS282" s="0" t="n">
        <v>3</v>
      </c>
      <c r="AT282" s="0" t="n">
        <v>12</v>
      </c>
      <c r="AZ282" s="0" t="n">
        <v>45</v>
      </c>
      <c r="BA282" s="0" t="n">
        <v>9</v>
      </c>
      <c r="BB282" s="0" t="s">
        <v>421</v>
      </c>
      <c r="BC282" s="0" t="n">
        <v>0.5</v>
      </c>
      <c r="BD282" s="0" t="n">
        <v>0.5</v>
      </c>
      <c r="BE282" s="0" t="n">
        <v>20</v>
      </c>
      <c r="BF282" s="0" t="n">
        <v>0.25</v>
      </c>
      <c r="BJ282" s="0" t="n">
        <v>1</v>
      </c>
      <c r="BK282" s="0" t="n">
        <v>1</v>
      </c>
      <c r="BL282" s="0" t="n">
        <v>500</v>
      </c>
      <c r="BM282" s="0" t="n">
        <v>6</v>
      </c>
      <c r="BN282" s="0" t="n">
        <v>8</v>
      </c>
      <c r="BX282" s="0" t="n">
        <v>2</v>
      </c>
      <c r="BY282" s="0" t="n">
        <v>3</v>
      </c>
      <c r="CA282" s="0" t="n">
        <v>45</v>
      </c>
      <c r="CB282" s="0" t="n">
        <v>9</v>
      </c>
      <c r="CC282" s="0" t="s">
        <v>421</v>
      </c>
      <c r="CD282" s="0" t="n">
        <v>2</v>
      </c>
      <c r="CE282" s="0" t="n">
        <v>3</v>
      </c>
      <c r="CF282" s="0" t="n">
        <v>150</v>
      </c>
      <c r="CI282" s="0" t="n">
        <v>1</v>
      </c>
      <c r="CL282" s="0" t="n">
        <v>4</v>
      </c>
      <c r="CM282" s="0" t="n">
        <v>5</v>
      </c>
      <c r="CN282" s="0" t="n">
        <v>15</v>
      </c>
      <c r="CO282" s="0" t="n">
        <v>16</v>
      </c>
      <c r="CR282" s="0" t="n">
        <v>4</v>
      </c>
      <c r="CT282" s="0" t="n">
        <v>14</v>
      </c>
      <c r="CX282" s="0" t="n">
        <v>2</v>
      </c>
      <c r="CY282" s="0" t="n">
        <v>256</v>
      </c>
    </row>
    <row r="283" customFormat="false" ht="12.75" hidden="false" customHeight="false" outlineLevel="0" collapsed="false">
      <c r="A283" s="0" t="n">
        <v>40</v>
      </c>
      <c r="B283" s="0" t="n">
        <v>9</v>
      </c>
      <c r="C283" s="0" t="s">
        <v>422</v>
      </c>
      <c r="D283" s="0" t="n">
        <v>78</v>
      </c>
      <c r="E283" s="0" t="n">
        <v>6</v>
      </c>
      <c r="F283" s="0" t="n">
        <v>1</v>
      </c>
      <c r="G283" s="0" t="n">
        <v>0</v>
      </c>
      <c r="H283" s="0" t="n">
        <v>1</v>
      </c>
      <c r="J283" s="0" t="n">
        <v>60</v>
      </c>
      <c r="K283" s="0" t="n">
        <v>40</v>
      </c>
      <c r="L283" s="0" t="n">
        <v>1500</v>
      </c>
      <c r="M283" s="0" t="n">
        <v>500</v>
      </c>
      <c r="N283" s="0" t="n">
        <v>200</v>
      </c>
      <c r="S283" s="0" t="n">
        <v>29</v>
      </c>
      <c r="T283" s="0" t="n">
        <v>29</v>
      </c>
      <c r="U283" s="0" t="n">
        <v>25</v>
      </c>
      <c r="V283" s="0" t="n">
        <v>25</v>
      </c>
      <c r="W283" s="0" t="n">
        <v>15</v>
      </c>
      <c r="X283" s="0" t="n">
        <v>40</v>
      </c>
      <c r="Y283" s="0" t="n">
        <v>9</v>
      </c>
      <c r="Z283" s="0" t="s">
        <v>422</v>
      </c>
      <c r="AB283" s="0" t="n">
        <v>3</v>
      </c>
      <c r="AC283" s="0" t="n">
        <v>4</v>
      </c>
      <c r="AD283" s="0" t="n">
        <v>6.5</v>
      </c>
      <c r="AE283" s="0" t="n">
        <v>7.25</v>
      </c>
      <c r="AI283" s="0" t="n">
        <v>4</v>
      </c>
      <c r="AJ283" s="0" t="n">
        <v>3</v>
      </c>
      <c r="AK283" s="0" t="n">
        <v>50</v>
      </c>
      <c r="AS283" s="0" t="n">
        <v>1</v>
      </c>
      <c r="AZ283" s="0" t="n">
        <v>40</v>
      </c>
      <c r="BA283" s="0" t="n">
        <v>9</v>
      </c>
      <c r="BB283" s="0" t="s">
        <v>422</v>
      </c>
      <c r="BC283" s="0" t="n">
        <v>1</v>
      </c>
      <c r="BD283" s="0" t="n">
        <v>1</v>
      </c>
      <c r="BE283" s="0" t="n">
        <v>125</v>
      </c>
      <c r="BJ283" s="0" t="n">
        <v>1.5</v>
      </c>
      <c r="BK283" s="0" t="n">
        <v>2.25</v>
      </c>
      <c r="BL283" s="0" t="n">
        <v>400</v>
      </c>
      <c r="BM283" s="0" t="n">
        <v>100</v>
      </c>
      <c r="BN283" s="0" t="n">
        <v>20</v>
      </c>
      <c r="BP283" s="0" t="n">
        <v>100</v>
      </c>
      <c r="BS283" s="0" t="n">
        <v>125</v>
      </c>
      <c r="BX283" s="0" t="n">
        <v>7</v>
      </c>
      <c r="BY283" s="0" t="n">
        <v>5</v>
      </c>
      <c r="CA283" s="0" t="n">
        <v>40</v>
      </c>
      <c r="CB283" s="0" t="n">
        <v>9</v>
      </c>
      <c r="CC283" s="0" t="s">
        <v>422</v>
      </c>
      <c r="CD283" s="0" t="n">
        <v>7</v>
      </c>
      <c r="CE283" s="0" t="n">
        <v>5</v>
      </c>
      <c r="CF283" s="0" t="n">
        <v>1000</v>
      </c>
      <c r="CI283" s="0" t="n">
        <v>2</v>
      </c>
      <c r="CJ283" s="0" t="n">
        <v>2</v>
      </c>
      <c r="CK283" s="0" t="n">
        <v>350</v>
      </c>
      <c r="CM283" s="0" t="n">
        <v>20</v>
      </c>
      <c r="CO283" s="0" t="n">
        <v>70</v>
      </c>
      <c r="CR283" s="0" t="n">
        <v>2</v>
      </c>
      <c r="CX283" s="0" t="n">
        <v>1</v>
      </c>
      <c r="CY283" s="0" t="n">
        <v>54</v>
      </c>
    </row>
    <row r="284" customFormat="false" ht="12.75" hidden="false" customHeight="false" outlineLevel="0" collapsed="false">
      <c r="A284" s="0" t="n">
        <v>43</v>
      </c>
      <c r="B284" s="0" t="n">
        <v>26</v>
      </c>
      <c r="C284" s="0" t="s">
        <v>423</v>
      </c>
      <c r="D284" s="0" t="n">
        <v>150</v>
      </c>
      <c r="E284" s="0" t="n">
        <v>10</v>
      </c>
      <c r="F284" s="0" t="n">
        <v>0</v>
      </c>
      <c r="G284" s="0" t="n">
        <v>1</v>
      </c>
      <c r="H284" s="0" t="n">
        <v>1</v>
      </c>
      <c r="J284" s="0" t="n">
        <v>70</v>
      </c>
      <c r="K284" s="0" t="n">
        <v>30</v>
      </c>
      <c r="L284" s="0" t="n">
        <v>3000</v>
      </c>
      <c r="M284" s="0" t="n">
        <v>630</v>
      </c>
      <c r="N284" s="0" t="n">
        <v>100</v>
      </c>
      <c r="O284" s="0" t="n">
        <v>15</v>
      </c>
      <c r="P284" s="0" t="n">
        <v>15</v>
      </c>
      <c r="Q284" s="0" t="n">
        <v>3</v>
      </c>
      <c r="R284" s="0" t="n">
        <v>4</v>
      </c>
      <c r="S284" s="0" t="n">
        <v>40</v>
      </c>
      <c r="T284" s="0" t="n">
        <v>40</v>
      </c>
      <c r="U284" s="0" t="n">
        <v>15</v>
      </c>
      <c r="V284" s="0" t="n">
        <v>15</v>
      </c>
      <c r="W284" s="0" t="n">
        <v>20</v>
      </c>
      <c r="X284" s="0" t="n">
        <v>43</v>
      </c>
      <c r="Y284" s="0" t="n">
        <v>26</v>
      </c>
      <c r="Z284" s="0" t="s">
        <v>423</v>
      </c>
      <c r="AB284" s="0" t="n">
        <v>6</v>
      </c>
      <c r="AC284" s="0" t="n">
        <v>6</v>
      </c>
      <c r="AD284" s="0" t="n">
        <v>17.5</v>
      </c>
      <c r="AE284" s="0" t="n">
        <v>19.5</v>
      </c>
      <c r="AF284" s="0" t="n">
        <v>3</v>
      </c>
      <c r="AG284" s="0" t="n">
        <v>1</v>
      </c>
      <c r="AH284" s="0" t="n">
        <v>20</v>
      </c>
      <c r="AI284" s="0" t="n">
        <v>9</v>
      </c>
      <c r="AJ284" s="0" t="n">
        <v>9</v>
      </c>
      <c r="AK284" s="0" t="n">
        <v>200</v>
      </c>
      <c r="AL284" s="0" t="n">
        <v>3</v>
      </c>
      <c r="AM284" s="0" t="n">
        <v>4</v>
      </c>
      <c r="AN284" s="0" t="n">
        <v>25</v>
      </c>
      <c r="AR284" s="0" t="n">
        <v>1</v>
      </c>
      <c r="AS284" s="0" t="n">
        <v>4</v>
      </c>
      <c r="AT284" s="0" t="n">
        <v>10</v>
      </c>
      <c r="AU284" s="0" t="n">
        <v>0.75</v>
      </c>
      <c r="AV284" s="0" t="n">
        <v>0.75</v>
      </c>
      <c r="AW284" s="0" t="n">
        <v>25</v>
      </c>
      <c r="AZ284" s="0" t="n">
        <v>45</v>
      </c>
      <c r="BA284" s="0" t="n">
        <v>26</v>
      </c>
      <c r="BB284" s="0" t="s">
        <v>423</v>
      </c>
      <c r="BC284" s="0" t="n">
        <v>0.75</v>
      </c>
      <c r="BD284" s="0" t="n">
        <v>0.75</v>
      </c>
      <c r="BE284" s="0" t="n">
        <v>200</v>
      </c>
      <c r="BM284" s="0" t="n">
        <v>12</v>
      </c>
      <c r="BP284" s="0" t="n">
        <v>300</v>
      </c>
      <c r="BQ284" s="0" t="n">
        <v>2</v>
      </c>
      <c r="BX284" s="0" t="n">
        <v>7</v>
      </c>
      <c r="BY284" s="0" t="n">
        <v>7</v>
      </c>
      <c r="BZ284" s="0" t="n">
        <v>1</v>
      </c>
      <c r="CA284" s="0" t="n">
        <v>45</v>
      </c>
      <c r="CB284" s="0" t="n">
        <v>26</v>
      </c>
      <c r="CC284" s="0" t="s">
        <v>423</v>
      </c>
      <c r="CD284" s="0" t="n">
        <v>7</v>
      </c>
      <c r="CE284" s="0" t="n">
        <v>7</v>
      </c>
      <c r="CF284" s="0" t="n">
        <v>1000</v>
      </c>
      <c r="CI284" s="0" t="n">
        <v>2</v>
      </c>
      <c r="CJ284" s="0" t="n">
        <v>3</v>
      </c>
      <c r="CK284" s="0" t="n">
        <v>1000</v>
      </c>
      <c r="CR284" s="0" t="n">
        <v>3</v>
      </c>
      <c r="CX284" s="0" t="n">
        <v>2</v>
      </c>
      <c r="CY284" s="0" t="n">
        <v>273</v>
      </c>
    </row>
    <row r="285" customFormat="false" ht="12.75" hidden="false" customHeight="false" outlineLevel="0" collapsed="false">
      <c r="A285" s="0" t="n">
        <v>44</v>
      </c>
      <c r="B285" s="0" t="n">
        <v>20</v>
      </c>
      <c r="C285" s="0" t="s">
        <v>424</v>
      </c>
      <c r="D285" s="0" t="n">
        <v>149</v>
      </c>
      <c r="E285" s="0" t="n">
        <v>7</v>
      </c>
      <c r="F285" s="0" t="n">
        <v>0</v>
      </c>
      <c r="G285" s="0" t="n">
        <v>1</v>
      </c>
      <c r="H285" s="0" t="n">
        <v>1</v>
      </c>
      <c r="J285" s="0" t="n">
        <v>72</v>
      </c>
      <c r="K285" s="0" t="n">
        <v>16</v>
      </c>
      <c r="L285" s="0" t="n">
        <v>3500</v>
      </c>
      <c r="S285" s="0" t="n">
        <v>30</v>
      </c>
      <c r="V285" s="0" t="n">
        <v>20</v>
      </c>
      <c r="W285" s="0" t="n">
        <v>10</v>
      </c>
      <c r="X285" s="0" t="n">
        <v>44</v>
      </c>
      <c r="Y285" s="0" t="n">
        <v>20</v>
      </c>
      <c r="Z285" s="0" t="s">
        <v>424</v>
      </c>
      <c r="AB285" s="0" t="n">
        <v>8</v>
      </c>
      <c r="AC285" s="0" t="n">
        <v>7</v>
      </c>
      <c r="AD285" s="0" t="n">
        <v>16.5</v>
      </c>
      <c r="AE285" s="0" t="n">
        <v>25.75</v>
      </c>
      <c r="AI285" s="0" t="n">
        <v>5</v>
      </c>
      <c r="AJ285" s="0" t="n">
        <v>15</v>
      </c>
      <c r="AK285" s="0" t="n">
        <v>20</v>
      </c>
      <c r="AL285" s="0" t="n">
        <v>5</v>
      </c>
      <c r="AN285" s="0" t="n">
        <v>80</v>
      </c>
      <c r="AR285" s="0" t="n">
        <v>1</v>
      </c>
      <c r="AS285" s="0" t="n">
        <v>3</v>
      </c>
      <c r="AT285" s="0" t="n">
        <v>5</v>
      </c>
      <c r="AU285" s="0" t="n">
        <v>2</v>
      </c>
      <c r="AV285" s="0" t="n">
        <v>3</v>
      </c>
      <c r="AW285" s="0" t="n">
        <v>40</v>
      </c>
      <c r="AX285" s="0" t="n">
        <v>0.25</v>
      </c>
      <c r="AY285" s="0" t="n">
        <v>0.25</v>
      </c>
      <c r="AZ285" s="0" t="n">
        <v>44</v>
      </c>
      <c r="BA285" s="0" t="n">
        <v>20</v>
      </c>
      <c r="BB285" s="0" t="s">
        <v>424</v>
      </c>
      <c r="BC285" s="0" t="n">
        <v>1</v>
      </c>
      <c r="BD285" s="0" t="n">
        <v>2</v>
      </c>
      <c r="BE285" s="0" t="n">
        <v>95</v>
      </c>
      <c r="BF285" s="0" t="n">
        <v>0.25</v>
      </c>
      <c r="BG285" s="0" t="n">
        <v>0.5</v>
      </c>
      <c r="BH285" s="0" t="n">
        <v>1</v>
      </c>
      <c r="BI285" s="0" t="n">
        <v>20</v>
      </c>
      <c r="BJ285" s="0" t="n">
        <v>2</v>
      </c>
      <c r="BK285" s="0" t="n">
        <v>2</v>
      </c>
      <c r="BL285" s="0" t="n">
        <v>1800</v>
      </c>
      <c r="BM285" s="0" t="n">
        <v>50</v>
      </c>
      <c r="BN285" s="0" t="n">
        <v>200</v>
      </c>
      <c r="BO285" s="0" t="n">
        <v>3</v>
      </c>
      <c r="BP285" s="0" t="n">
        <v>250</v>
      </c>
      <c r="BS285" s="0" t="n">
        <v>50</v>
      </c>
      <c r="BX285" s="0" t="n">
        <v>10</v>
      </c>
      <c r="BY285" s="0" t="n">
        <v>7</v>
      </c>
      <c r="BZ285" s="0" t="n">
        <v>1</v>
      </c>
      <c r="CA285" s="0" t="n">
        <v>44</v>
      </c>
      <c r="CB285" s="0" t="n">
        <v>20</v>
      </c>
      <c r="CC285" s="0" t="s">
        <v>424</v>
      </c>
      <c r="CD285" s="0" t="n">
        <v>10</v>
      </c>
      <c r="CE285" s="0" t="n">
        <v>7</v>
      </c>
      <c r="CF285" s="0" t="n">
        <v>1000</v>
      </c>
      <c r="CI285" s="0" t="n">
        <v>2</v>
      </c>
      <c r="CJ285" s="0" t="n">
        <v>3</v>
      </c>
      <c r="CK285" s="0" t="n">
        <v>600</v>
      </c>
      <c r="CN285" s="0" t="n">
        <v>50</v>
      </c>
      <c r="CX285" s="0" t="n">
        <v>1</v>
      </c>
      <c r="CY285" s="0" t="n">
        <v>110</v>
      </c>
    </row>
    <row r="286" customFormat="false" ht="12.75" hidden="false" customHeight="false" outlineLevel="0" collapsed="false">
      <c r="A286" s="0" t="n">
        <v>48</v>
      </c>
      <c r="B286" s="0" t="n">
        <v>3</v>
      </c>
      <c r="C286" s="0" t="s">
        <v>425</v>
      </c>
      <c r="D286" s="0" t="n">
        <v>197</v>
      </c>
      <c r="E286" s="0" t="n">
        <v>2</v>
      </c>
      <c r="F286" s="0" t="n">
        <v>0</v>
      </c>
      <c r="G286" s="0" t="n">
        <v>1</v>
      </c>
      <c r="H286" s="0" t="n">
        <v>1</v>
      </c>
      <c r="J286" s="0" t="n">
        <v>60</v>
      </c>
      <c r="K286" s="0" t="n">
        <v>15</v>
      </c>
      <c r="L286" s="0" t="n">
        <v>2500</v>
      </c>
      <c r="M286" s="0" t="n">
        <v>500</v>
      </c>
      <c r="O286" s="0" t="n">
        <v>8</v>
      </c>
      <c r="P286" s="0" t="n">
        <v>8</v>
      </c>
      <c r="Q286" s="0" t="n">
        <v>3</v>
      </c>
      <c r="R286" s="0" t="n">
        <v>5</v>
      </c>
      <c r="S286" s="0" t="n">
        <v>33</v>
      </c>
      <c r="T286" s="0" t="n">
        <v>31</v>
      </c>
      <c r="U286" s="0" t="n">
        <v>16</v>
      </c>
      <c r="V286" s="0" t="n">
        <v>10</v>
      </c>
      <c r="W286" s="0" t="n">
        <v>12</v>
      </c>
      <c r="X286" s="0" t="n">
        <v>48</v>
      </c>
      <c r="Y286" s="0" t="n">
        <v>3</v>
      </c>
      <c r="Z286" s="0" t="s">
        <v>425</v>
      </c>
      <c r="AB286" s="0" t="n">
        <v>4</v>
      </c>
      <c r="AC286" s="0" t="n">
        <v>3</v>
      </c>
      <c r="AD286" s="0" t="n">
        <v>6.25</v>
      </c>
      <c r="AE286" s="0" t="n">
        <v>7.75</v>
      </c>
      <c r="AI286" s="0" t="n">
        <v>3</v>
      </c>
      <c r="AJ286" s="0" t="n">
        <v>5</v>
      </c>
      <c r="AK286" s="0" t="n">
        <v>25</v>
      </c>
      <c r="AR286" s="0" t="n">
        <v>0.5</v>
      </c>
      <c r="AS286" s="0" t="n">
        <v>2</v>
      </c>
      <c r="AU286" s="0" t="n">
        <v>2</v>
      </c>
      <c r="AW286" s="0" t="n">
        <v>50</v>
      </c>
      <c r="AZ286" s="0" t="n">
        <v>48</v>
      </c>
      <c r="BA286" s="0" t="n">
        <v>3</v>
      </c>
      <c r="BB286" s="0" t="s">
        <v>425</v>
      </c>
      <c r="BC286" s="0" t="n">
        <v>0.75</v>
      </c>
      <c r="BD286" s="0" t="n">
        <v>0.75</v>
      </c>
      <c r="BE286" s="0" t="n">
        <v>86</v>
      </c>
      <c r="BM286" s="0" t="n">
        <v>20</v>
      </c>
      <c r="BN286" s="0" t="n">
        <v>20</v>
      </c>
      <c r="BX286" s="0" t="n">
        <v>6</v>
      </c>
      <c r="BY286" s="0" t="n">
        <v>6</v>
      </c>
      <c r="BZ286" s="0" t="n">
        <v>1</v>
      </c>
      <c r="CA286" s="0" t="n">
        <v>48</v>
      </c>
      <c r="CB286" s="0" t="n">
        <v>3</v>
      </c>
      <c r="CC286" s="0" t="s">
        <v>425</v>
      </c>
      <c r="CD286" s="0" t="n">
        <v>6</v>
      </c>
      <c r="CE286" s="0" t="n">
        <v>6</v>
      </c>
      <c r="CF286" s="0" t="n">
        <v>500</v>
      </c>
      <c r="CI286" s="0" t="n">
        <v>2</v>
      </c>
      <c r="CJ286" s="0" t="n">
        <v>1</v>
      </c>
      <c r="CK286" s="0" t="n">
        <v>425</v>
      </c>
      <c r="CL286" s="0" t="n">
        <v>4</v>
      </c>
      <c r="CN286" s="0" t="n">
        <v>16</v>
      </c>
      <c r="CR286" s="0" t="n">
        <v>3</v>
      </c>
      <c r="CX286" s="0" t="n">
        <v>1</v>
      </c>
      <c r="CY286" s="0" t="n">
        <v>138</v>
      </c>
    </row>
    <row r="287" customFormat="false" ht="12.75" hidden="false" customHeight="false" outlineLevel="0" collapsed="false">
      <c r="A287" s="0" t="n">
        <v>48</v>
      </c>
      <c r="B287" s="0" t="n">
        <v>1</v>
      </c>
      <c r="C287" s="0" t="s">
        <v>426</v>
      </c>
      <c r="D287" s="0" t="n">
        <v>195</v>
      </c>
      <c r="E287" s="0" t="n">
        <v>4</v>
      </c>
      <c r="F287" s="0" t="n">
        <v>0</v>
      </c>
      <c r="G287" s="0" t="n">
        <v>1</v>
      </c>
      <c r="H287" s="0" t="n">
        <v>1</v>
      </c>
      <c r="J287" s="0" t="n">
        <v>50</v>
      </c>
      <c r="K287" s="0" t="n">
        <v>35</v>
      </c>
      <c r="L287" s="0" t="n">
        <v>3500</v>
      </c>
      <c r="S287" s="0" t="n">
        <v>28</v>
      </c>
      <c r="T287" s="0" t="n">
        <v>30</v>
      </c>
      <c r="U287" s="0" t="n">
        <v>10</v>
      </c>
      <c r="V287" s="0" t="n">
        <v>10</v>
      </c>
      <c r="W287" s="0" t="n">
        <v>10</v>
      </c>
      <c r="X287" s="0" t="n">
        <v>48</v>
      </c>
      <c r="Y287" s="0" t="n">
        <v>1</v>
      </c>
      <c r="Z287" s="0" t="s">
        <v>426</v>
      </c>
      <c r="AB287" s="0" t="n">
        <v>2</v>
      </c>
      <c r="AC287" s="0" t="n">
        <v>3</v>
      </c>
      <c r="AD287" s="0" t="n">
        <v>6.5</v>
      </c>
      <c r="AE287" s="0" t="n">
        <v>9.5</v>
      </c>
      <c r="AI287" s="0" t="n">
        <v>5</v>
      </c>
      <c r="AJ287" s="0" t="n">
        <v>5</v>
      </c>
      <c r="AK287" s="0" t="n">
        <v>130</v>
      </c>
      <c r="AV287" s="0" t="n">
        <v>2.5</v>
      </c>
      <c r="AW287" s="0" t="n">
        <v>80</v>
      </c>
      <c r="AZ287" s="0" t="n">
        <v>48</v>
      </c>
      <c r="BA287" s="0" t="n">
        <v>1</v>
      </c>
      <c r="BB287" s="0" t="s">
        <v>426</v>
      </c>
      <c r="BC287" s="0" t="n">
        <v>1.5</v>
      </c>
      <c r="BD287" s="0" t="n">
        <v>2</v>
      </c>
      <c r="BE287" s="0" t="n">
        <v>140</v>
      </c>
      <c r="BM287" s="0" t="n">
        <v>150</v>
      </c>
      <c r="BN287" s="0" t="n">
        <v>300</v>
      </c>
      <c r="BO287" s="0" t="n">
        <v>8</v>
      </c>
      <c r="BP287" s="0" t="n">
        <v>500</v>
      </c>
      <c r="BX287" s="0" t="n">
        <v>10</v>
      </c>
      <c r="BY287" s="0" t="n">
        <v>6</v>
      </c>
      <c r="BZ287" s="0" t="n">
        <v>1</v>
      </c>
      <c r="CA287" s="0" t="n">
        <v>48</v>
      </c>
      <c r="CB287" s="0" t="n">
        <v>1</v>
      </c>
      <c r="CC287" s="0" t="s">
        <v>426</v>
      </c>
      <c r="CD287" s="0" t="n">
        <v>10</v>
      </c>
      <c r="CE287" s="0" t="n">
        <v>6</v>
      </c>
      <c r="CF287" s="0" t="n">
        <v>1500</v>
      </c>
      <c r="CI287" s="0" t="n">
        <v>1</v>
      </c>
      <c r="CJ287" s="0" t="n">
        <v>3</v>
      </c>
      <c r="CK287" s="0" t="n">
        <v>900</v>
      </c>
      <c r="CR287" s="0" t="n">
        <v>2</v>
      </c>
      <c r="CX287" s="0" t="n">
        <v>1</v>
      </c>
      <c r="CY287" s="0" t="n">
        <v>136</v>
      </c>
    </row>
    <row r="288" customFormat="false" ht="12.75" hidden="false" customHeight="false" outlineLevel="0" collapsed="false">
      <c r="A288" s="0" t="n">
        <v>36</v>
      </c>
      <c r="B288" s="0" t="n">
        <v>14</v>
      </c>
      <c r="C288" s="0" t="s">
        <v>427</v>
      </c>
      <c r="D288" s="0" t="n">
        <v>15</v>
      </c>
      <c r="E288" s="0" t="n">
        <v>6</v>
      </c>
      <c r="F288" s="0" t="n">
        <v>1</v>
      </c>
      <c r="G288" s="0" t="n">
        <v>0</v>
      </c>
      <c r="H288" s="0" t="n">
        <v>1</v>
      </c>
      <c r="J288" s="0" t="n">
        <v>50</v>
      </c>
      <c r="K288" s="0" t="n">
        <v>50</v>
      </c>
      <c r="L288" s="0" t="n">
        <v>2000</v>
      </c>
      <c r="M288" s="0" t="n">
        <v>420</v>
      </c>
      <c r="N288" s="0" t="n">
        <v>50</v>
      </c>
      <c r="O288" s="0" t="n">
        <v>5</v>
      </c>
      <c r="P288" s="0" t="n">
        <v>5</v>
      </c>
      <c r="Q288" s="0" t="n">
        <v>2</v>
      </c>
      <c r="S288" s="0" t="n">
        <v>2.5</v>
      </c>
      <c r="T288" s="0" t="n">
        <v>2.5</v>
      </c>
      <c r="U288" s="0" t="n">
        <v>15</v>
      </c>
      <c r="V288" s="0" t="n">
        <v>15</v>
      </c>
      <c r="W288" s="0" t="n">
        <v>10</v>
      </c>
      <c r="X288" s="0" t="n">
        <v>36</v>
      </c>
      <c r="Y288" s="0" t="n">
        <v>14</v>
      </c>
      <c r="Z288" s="0" t="s">
        <v>427</v>
      </c>
      <c r="AB288" s="0" t="n">
        <v>5</v>
      </c>
      <c r="AC288" s="0" t="n">
        <v>5</v>
      </c>
      <c r="AD288" s="0" t="n">
        <v>6.75</v>
      </c>
      <c r="AE288" s="0" t="n">
        <v>6.75</v>
      </c>
      <c r="AI288" s="0" t="n">
        <v>2</v>
      </c>
      <c r="AJ288" s="0" t="n">
        <v>2</v>
      </c>
      <c r="AK288" s="0" t="n">
        <v>10</v>
      </c>
      <c r="AL288" s="0" t="n">
        <v>2</v>
      </c>
      <c r="AM288" s="0" t="n">
        <v>2</v>
      </c>
      <c r="AN288" s="0" t="n">
        <v>18</v>
      </c>
      <c r="AR288" s="0" t="n">
        <v>1</v>
      </c>
      <c r="AS288" s="0" t="n">
        <v>1</v>
      </c>
      <c r="AT288" s="0" t="n">
        <v>9</v>
      </c>
      <c r="AU288" s="0" t="n">
        <v>0.75</v>
      </c>
      <c r="AV288" s="0" t="n">
        <v>0.75</v>
      </c>
      <c r="AW288" s="0" t="n">
        <v>1</v>
      </c>
      <c r="AZ288" s="0" t="n">
        <v>38</v>
      </c>
      <c r="BA288" s="0" t="n">
        <v>14</v>
      </c>
      <c r="BB288" s="0" t="s">
        <v>427</v>
      </c>
      <c r="BC288" s="0" t="n">
        <v>1</v>
      </c>
      <c r="BD288" s="0" t="n">
        <v>1</v>
      </c>
      <c r="BE288" s="0" t="n">
        <v>30</v>
      </c>
      <c r="BM288" s="0" t="n">
        <v>30</v>
      </c>
      <c r="BN288" s="0" t="n">
        <v>8</v>
      </c>
      <c r="BW288" s="0" t="n">
        <v>1</v>
      </c>
      <c r="BX288" s="0" t="n">
        <v>3</v>
      </c>
      <c r="BY288" s="0" t="n">
        <v>3</v>
      </c>
      <c r="BZ288" s="0" t="n">
        <v>1</v>
      </c>
      <c r="CA288" s="0" t="n">
        <v>38</v>
      </c>
      <c r="CB288" s="0" t="n">
        <v>14</v>
      </c>
      <c r="CC288" s="0" t="s">
        <v>427</v>
      </c>
      <c r="CD288" s="0" t="n">
        <v>3</v>
      </c>
      <c r="CE288" s="0" t="n">
        <v>3</v>
      </c>
      <c r="CF288" s="0" t="n">
        <v>207</v>
      </c>
      <c r="CJ288" s="0" t="n">
        <v>1</v>
      </c>
      <c r="CK288" s="0" t="n">
        <v>300</v>
      </c>
      <c r="CL288" s="0" t="n">
        <v>14</v>
      </c>
      <c r="CM288" s="0" t="n">
        <v>10</v>
      </c>
      <c r="CN288" s="0" t="n">
        <v>26</v>
      </c>
      <c r="CO288" s="0" t="n">
        <v>26</v>
      </c>
      <c r="CP288" s="0" t="n">
        <v>1</v>
      </c>
      <c r="CT288" s="0" t="n">
        <v>12</v>
      </c>
      <c r="CU288" s="0" t="n">
        <v>6</v>
      </c>
      <c r="CX288" s="0" t="n">
        <v>1</v>
      </c>
      <c r="CY288" s="0" t="n">
        <v>14</v>
      </c>
    </row>
    <row r="289" customFormat="false" ht="12.75" hidden="false" customHeight="false" outlineLevel="0" collapsed="false">
      <c r="A289" s="0" t="n">
        <v>36</v>
      </c>
      <c r="B289" s="0" t="n">
        <v>19</v>
      </c>
      <c r="C289" s="0" t="s">
        <v>428</v>
      </c>
      <c r="D289" s="0" t="n">
        <v>20</v>
      </c>
      <c r="E289" s="0" t="n">
        <v>5</v>
      </c>
      <c r="F289" s="0" t="n">
        <v>0</v>
      </c>
      <c r="G289" s="0" t="n">
        <v>1</v>
      </c>
      <c r="H289" s="0" t="n">
        <v>1</v>
      </c>
      <c r="J289" s="0" t="n">
        <v>50</v>
      </c>
      <c r="K289" s="0" t="n">
        <v>16</v>
      </c>
      <c r="L289" s="0" t="n">
        <v>1400</v>
      </c>
      <c r="M289" s="0" t="n">
        <v>225</v>
      </c>
      <c r="O289" s="0" t="n">
        <v>2.5</v>
      </c>
      <c r="P289" s="0" t="n">
        <v>2.5</v>
      </c>
      <c r="Q289" s="0" t="n">
        <v>3</v>
      </c>
      <c r="R289" s="0" t="n">
        <v>3</v>
      </c>
      <c r="S289" s="0" t="n">
        <v>25</v>
      </c>
      <c r="T289" s="0" t="n">
        <v>25</v>
      </c>
      <c r="U289" s="0" t="n">
        <v>29</v>
      </c>
      <c r="V289" s="0" t="n">
        <v>29</v>
      </c>
      <c r="W289" s="0" t="n">
        <v>12</v>
      </c>
      <c r="X289" s="0" t="n">
        <v>36</v>
      </c>
      <c r="Y289" s="0" t="n">
        <v>19</v>
      </c>
      <c r="Z289" s="0" t="s">
        <v>428</v>
      </c>
      <c r="AB289" s="0" t="n">
        <v>3</v>
      </c>
      <c r="AC289" s="0" t="n">
        <v>4</v>
      </c>
      <c r="AD289" s="0" t="n">
        <v>5.5</v>
      </c>
      <c r="AE289" s="0" t="n">
        <v>6.5</v>
      </c>
      <c r="AI289" s="0" t="n">
        <v>2</v>
      </c>
      <c r="AJ289" s="0" t="n">
        <v>2</v>
      </c>
      <c r="AK289" s="0" t="n">
        <v>40</v>
      </c>
      <c r="AL289" s="0" t="n">
        <v>3</v>
      </c>
      <c r="AM289" s="0" t="n">
        <v>3</v>
      </c>
      <c r="AN289" s="0" t="n">
        <v>40</v>
      </c>
      <c r="AV289" s="0" t="n">
        <v>1</v>
      </c>
      <c r="AZ289" s="0" t="n">
        <v>38</v>
      </c>
      <c r="BA289" s="0" t="n">
        <v>19</v>
      </c>
      <c r="BB289" s="0" t="s">
        <v>428</v>
      </c>
      <c r="BC289" s="0" t="n">
        <v>0.5</v>
      </c>
      <c r="BD289" s="0" t="n">
        <v>0.5</v>
      </c>
      <c r="BE289" s="0" t="n">
        <v>30</v>
      </c>
      <c r="BM289" s="0" t="n">
        <v>120</v>
      </c>
      <c r="BN289" s="0" t="n">
        <v>2</v>
      </c>
      <c r="BX289" s="0" t="n">
        <v>6</v>
      </c>
      <c r="BY289" s="0" t="n">
        <v>1</v>
      </c>
      <c r="BZ289" s="0" t="n">
        <v>1</v>
      </c>
      <c r="CA289" s="0" t="n">
        <v>38</v>
      </c>
      <c r="CB289" s="0" t="n">
        <v>19</v>
      </c>
      <c r="CC289" s="0" t="s">
        <v>428</v>
      </c>
      <c r="CD289" s="0" t="n">
        <v>6</v>
      </c>
      <c r="CE289" s="0" t="n">
        <v>1</v>
      </c>
      <c r="CF289" s="0" t="n">
        <v>500</v>
      </c>
      <c r="CI289" s="0" t="n">
        <v>3</v>
      </c>
      <c r="CJ289" s="0" t="n">
        <v>1</v>
      </c>
      <c r="CK289" s="0" t="n">
        <v>300</v>
      </c>
      <c r="CM289" s="0" t="n">
        <v>3</v>
      </c>
      <c r="CO289" s="0" t="n">
        <v>12</v>
      </c>
      <c r="CX289" s="0" t="n">
        <v>1</v>
      </c>
      <c r="CY289" s="0" t="n">
        <v>19</v>
      </c>
    </row>
    <row r="290" customFormat="false" ht="12.75" hidden="false" customHeight="false" outlineLevel="0" collapsed="false">
      <c r="A290" s="0" t="n">
        <v>44</v>
      </c>
      <c r="B290" s="0" t="n">
        <v>36</v>
      </c>
      <c r="C290" s="0" t="s">
        <v>429</v>
      </c>
      <c r="D290" s="0" t="n">
        <v>184</v>
      </c>
      <c r="E290" s="0" t="n">
        <v>4</v>
      </c>
      <c r="F290" s="0" t="n">
        <v>0</v>
      </c>
      <c r="G290" s="0" t="n">
        <v>1</v>
      </c>
      <c r="H290" s="0" t="n">
        <v>1</v>
      </c>
      <c r="J290" s="0" t="n">
        <v>75</v>
      </c>
      <c r="K290" s="0" t="n">
        <v>23</v>
      </c>
      <c r="L290" s="0" t="n">
        <v>2700</v>
      </c>
      <c r="M290" s="0" t="n">
        <v>700</v>
      </c>
      <c r="N290" s="0" t="n">
        <v>350</v>
      </c>
      <c r="W290" s="0" t="n">
        <v>25</v>
      </c>
      <c r="X290" s="0" t="n">
        <v>44</v>
      </c>
      <c r="Y290" s="0" t="n">
        <v>36</v>
      </c>
      <c r="Z290" s="0" t="s">
        <v>429</v>
      </c>
      <c r="AB290" s="0" t="n">
        <v>6</v>
      </c>
      <c r="AC290" s="0" t="n">
        <v>5</v>
      </c>
      <c r="AD290" s="0" t="n">
        <v>11.75</v>
      </c>
      <c r="AE290" s="0" t="n">
        <v>9.5</v>
      </c>
      <c r="AF290" s="0" t="n">
        <v>1.25</v>
      </c>
      <c r="AG290" s="0" t="n">
        <v>1.25</v>
      </c>
      <c r="AH290" s="0" t="n">
        <v>10</v>
      </c>
      <c r="AI290" s="0" t="n">
        <v>5</v>
      </c>
      <c r="AJ290" s="0" t="n">
        <v>5</v>
      </c>
      <c r="AK290" s="0" t="n">
        <v>70</v>
      </c>
      <c r="AR290" s="0" t="n">
        <v>2.5</v>
      </c>
      <c r="AT290" s="0" t="n">
        <v>33</v>
      </c>
      <c r="AU290" s="0" t="n">
        <v>1.75</v>
      </c>
      <c r="AV290" s="0" t="n">
        <v>2</v>
      </c>
      <c r="AW290" s="0" t="n">
        <v>50</v>
      </c>
      <c r="AZ290" s="0" t="n">
        <v>44</v>
      </c>
      <c r="BA290" s="0" t="n">
        <v>36</v>
      </c>
      <c r="BB290" s="0" t="s">
        <v>429</v>
      </c>
      <c r="BC290" s="0" t="n">
        <v>1</v>
      </c>
      <c r="BD290" s="0" t="n">
        <v>1</v>
      </c>
      <c r="BE290" s="0" t="n">
        <v>50</v>
      </c>
      <c r="BF290" s="0" t="n">
        <v>0.25</v>
      </c>
      <c r="BG290" s="0" t="n">
        <v>0.25</v>
      </c>
      <c r="BH290" s="0" t="n">
        <v>2</v>
      </c>
      <c r="BI290" s="0" t="n">
        <v>40</v>
      </c>
      <c r="BM290" s="0" t="n">
        <v>100</v>
      </c>
      <c r="BN290" s="0" t="n">
        <v>30</v>
      </c>
      <c r="BO290" s="0" t="n">
        <v>1</v>
      </c>
      <c r="BP290" s="0" t="n">
        <v>450</v>
      </c>
      <c r="BX290" s="0" t="n">
        <v>7</v>
      </c>
      <c r="BY290" s="0" t="n">
        <v>5</v>
      </c>
      <c r="CA290" s="0" t="n">
        <v>44</v>
      </c>
      <c r="CB290" s="0" t="n">
        <v>36</v>
      </c>
      <c r="CC290" s="0" t="s">
        <v>429</v>
      </c>
      <c r="CD290" s="0" t="n">
        <v>7</v>
      </c>
      <c r="CE290" s="0" t="n">
        <v>5</v>
      </c>
      <c r="CF290" s="0" t="n">
        <v>800</v>
      </c>
      <c r="CI290" s="0" t="n">
        <v>5</v>
      </c>
      <c r="CJ290" s="0" t="n">
        <v>2</v>
      </c>
      <c r="CK290" s="0" t="n">
        <v>500</v>
      </c>
      <c r="CL290" s="0" t="n">
        <v>8</v>
      </c>
      <c r="CM290" s="0" t="n">
        <v>13</v>
      </c>
      <c r="CN290" s="0" t="n">
        <v>24</v>
      </c>
      <c r="CO290" s="0" t="n">
        <v>39</v>
      </c>
      <c r="CP290" s="0" t="s">
        <v>185</v>
      </c>
      <c r="CX290" s="0" t="n">
        <v>1</v>
      </c>
      <c r="CY290" s="0" t="n">
        <v>126</v>
      </c>
    </row>
    <row r="291" customFormat="false" ht="12.75" hidden="false" customHeight="false" outlineLevel="0" collapsed="false">
      <c r="A291" s="0" t="n">
        <v>44</v>
      </c>
      <c r="B291" s="0" t="n">
        <v>18</v>
      </c>
      <c r="C291" s="0" t="s">
        <v>430</v>
      </c>
      <c r="D291" s="0" t="n">
        <v>147</v>
      </c>
      <c r="E291" s="0" t="n">
        <v>2</v>
      </c>
      <c r="F291" s="0" t="n">
        <v>0</v>
      </c>
      <c r="G291" s="0" t="n">
        <v>1</v>
      </c>
      <c r="H291" s="0" t="n">
        <v>1</v>
      </c>
      <c r="J291" s="0" t="n">
        <v>50</v>
      </c>
      <c r="K291" s="0" t="n">
        <v>12</v>
      </c>
      <c r="L291" s="0" t="n">
        <v>200</v>
      </c>
      <c r="M291" s="0" t="n">
        <v>300</v>
      </c>
      <c r="S291" s="0" t="n">
        <v>22</v>
      </c>
      <c r="T291" s="0" t="n">
        <v>19</v>
      </c>
      <c r="V291" s="0" t="n">
        <v>8</v>
      </c>
      <c r="W291" s="0" t="n">
        <v>20</v>
      </c>
      <c r="X291" s="0" t="n">
        <v>44</v>
      </c>
      <c r="Y291" s="0" t="n">
        <v>18</v>
      </c>
      <c r="Z291" s="0" t="s">
        <v>430</v>
      </c>
      <c r="AB291" s="0" t="n">
        <v>3</v>
      </c>
      <c r="AC291" s="0" t="n">
        <v>5</v>
      </c>
      <c r="AD291" s="0" t="n">
        <v>8</v>
      </c>
      <c r="AE291" s="0" t="n">
        <v>12</v>
      </c>
      <c r="AI291" s="0" t="n">
        <v>2</v>
      </c>
      <c r="AJ291" s="0" t="n">
        <v>7</v>
      </c>
      <c r="AK291" s="0" t="n">
        <v>10</v>
      </c>
      <c r="AM291" s="0" t="n">
        <v>3</v>
      </c>
      <c r="AR291" s="0" t="n">
        <v>5</v>
      </c>
      <c r="AS291" s="0" t="n">
        <v>1</v>
      </c>
      <c r="AT291" s="0" t="n">
        <v>115</v>
      </c>
      <c r="AU291" s="0" t="n">
        <v>1</v>
      </c>
      <c r="AV291" s="0" t="n">
        <v>0.5</v>
      </c>
      <c r="AZ291" s="0" t="n">
        <v>44</v>
      </c>
      <c r="BA291" s="0" t="n">
        <v>18</v>
      </c>
      <c r="BB291" s="0" t="s">
        <v>430</v>
      </c>
      <c r="BD291" s="0" t="n">
        <v>0.5</v>
      </c>
      <c r="BM291" s="0" t="n">
        <v>80</v>
      </c>
      <c r="BN291" s="0" t="n">
        <v>20</v>
      </c>
      <c r="BP291" s="0" t="n">
        <v>230</v>
      </c>
      <c r="BV291" s="0" t="n">
        <v>30</v>
      </c>
      <c r="BX291" s="0" t="n">
        <v>2</v>
      </c>
      <c r="BY291" s="0" t="n">
        <v>3</v>
      </c>
      <c r="CA291" s="0" t="n">
        <v>44</v>
      </c>
      <c r="CB291" s="0" t="n">
        <v>18</v>
      </c>
      <c r="CC291" s="0" t="s">
        <v>430</v>
      </c>
      <c r="CD291" s="0" t="n">
        <v>2</v>
      </c>
      <c r="CE291" s="0" t="n">
        <v>3</v>
      </c>
      <c r="CF291" s="0" t="n">
        <v>300</v>
      </c>
      <c r="CI291" s="0" t="n">
        <v>1</v>
      </c>
      <c r="CJ291" s="0" t="n">
        <v>2</v>
      </c>
      <c r="CK291" s="0" t="n">
        <v>400</v>
      </c>
      <c r="CX291" s="0" t="n">
        <v>1</v>
      </c>
      <c r="CY291" s="0" t="n">
        <v>108</v>
      </c>
    </row>
    <row r="292" customFormat="false" ht="12.75" hidden="false" customHeight="false" outlineLevel="0" collapsed="false">
      <c r="Z292" s="0" t="s">
        <v>322</v>
      </c>
      <c r="CF292" s="0" t="s">
        <v>323</v>
      </c>
    </row>
    <row r="294" customFormat="false" ht="12.75" hidden="false" customHeight="false" outlineLevel="0" collapsed="false">
      <c r="B294" s="0" t="s">
        <v>431</v>
      </c>
      <c r="Y294" s="0" t="s">
        <v>431</v>
      </c>
      <c r="BA294" s="0" t="s">
        <v>431</v>
      </c>
      <c r="CB294" s="0" t="s">
        <v>431</v>
      </c>
    </row>
    <row r="296" customFormat="false" ht="12.75" hidden="false" customHeight="false" outlineLevel="0" collapsed="false">
      <c r="A296" s="0" t="n">
        <v>47</v>
      </c>
      <c r="B296" s="0" t="n">
        <v>31</v>
      </c>
      <c r="C296" s="0" t="s">
        <v>432</v>
      </c>
      <c r="D296" s="0" t="n">
        <v>210</v>
      </c>
      <c r="E296" s="0" t="n">
        <v>9</v>
      </c>
      <c r="F296" s="0" t="n">
        <v>0</v>
      </c>
      <c r="G296" s="0" t="n">
        <v>1</v>
      </c>
      <c r="H296" s="0" t="n">
        <v>1</v>
      </c>
      <c r="J296" s="0" t="n">
        <v>140</v>
      </c>
      <c r="K296" s="0" t="n">
        <v>40</v>
      </c>
      <c r="L296" s="0" t="n">
        <v>4000</v>
      </c>
      <c r="M296" s="0" t="n">
        <v>1000</v>
      </c>
      <c r="N296" s="0" t="n">
        <v>100</v>
      </c>
      <c r="O296" s="0" t="n">
        <v>14</v>
      </c>
      <c r="P296" s="0" t="n">
        <v>8</v>
      </c>
      <c r="S296" s="0" t="n">
        <v>85</v>
      </c>
      <c r="T296" s="0" t="n">
        <v>85</v>
      </c>
      <c r="U296" s="0" t="n">
        <v>40</v>
      </c>
      <c r="V296" s="0" t="n">
        <v>40</v>
      </c>
      <c r="W296" s="0" t="n">
        <v>35</v>
      </c>
      <c r="X296" s="0" t="n">
        <v>47</v>
      </c>
      <c r="Y296" s="0" t="n">
        <v>31</v>
      </c>
      <c r="Z296" s="0" t="s">
        <v>432</v>
      </c>
      <c r="AB296" s="0" t="n">
        <v>5</v>
      </c>
      <c r="AC296" s="0" t="n">
        <v>6</v>
      </c>
      <c r="AD296" s="0" t="n">
        <v>17</v>
      </c>
      <c r="AE296" s="0" t="n">
        <v>13.25</v>
      </c>
      <c r="AI296" s="0" t="n">
        <v>10</v>
      </c>
      <c r="AJ296" s="0" t="n">
        <v>5</v>
      </c>
      <c r="AK296" s="0" t="n">
        <v>150</v>
      </c>
      <c r="AR296" s="0" t="n">
        <v>2</v>
      </c>
      <c r="AS296" s="0" t="n">
        <v>2</v>
      </c>
      <c r="AT296" s="0" t="n">
        <v>40</v>
      </c>
      <c r="AU296" s="0" t="n">
        <v>1</v>
      </c>
      <c r="AV296" s="0" t="n">
        <v>1</v>
      </c>
      <c r="AW296" s="0" t="n">
        <v>15</v>
      </c>
      <c r="AZ296" s="0" t="n">
        <v>49</v>
      </c>
      <c r="BA296" s="0" t="n">
        <v>31</v>
      </c>
      <c r="BB296" s="0" t="s">
        <v>432</v>
      </c>
      <c r="BC296" s="0" t="n">
        <v>1</v>
      </c>
      <c r="BD296" s="0" t="n">
        <v>1</v>
      </c>
      <c r="BE296" s="0" t="n">
        <v>80</v>
      </c>
      <c r="BG296" s="0" t="n">
        <v>0.25</v>
      </c>
      <c r="BJ296" s="0" t="n">
        <v>3</v>
      </c>
      <c r="BK296" s="0" t="n">
        <v>4</v>
      </c>
      <c r="BL296" s="0" t="n">
        <v>900</v>
      </c>
      <c r="BM296" s="0" t="n">
        <v>50</v>
      </c>
      <c r="BN296" s="0" t="n">
        <v>100</v>
      </c>
      <c r="BP296" s="0" t="n">
        <v>130</v>
      </c>
      <c r="BX296" s="0" t="n">
        <v>11</v>
      </c>
      <c r="BY296" s="0" t="n">
        <v>9</v>
      </c>
      <c r="BZ296" s="0" t="n">
        <v>1</v>
      </c>
      <c r="CA296" s="0" t="n">
        <v>49</v>
      </c>
      <c r="CB296" s="0" t="n">
        <v>31</v>
      </c>
      <c r="CC296" s="0" t="s">
        <v>432</v>
      </c>
      <c r="CD296" s="0" t="n">
        <v>10</v>
      </c>
      <c r="CE296" s="0" t="n">
        <v>9</v>
      </c>
      <c r="CF296" s="0" t="n">
        <v>600</v>
      </c>
      <c r="CI296" s="0" t="n">
        <v>3</v>
      </c>
      <c r="CJ296" s="0" t="n">
        <v>3</v>
      </c>
      <c r="CK296" s="0" t="n">
        <v>600</v>
      </c>
      <c r="CL296" s="0" t="n">
        <v>25</v>
      </c>
      <c r="CM296" s="0" t="n">
        <v>24</v>
      </c>
      <c r="CN296" s="0" t="n">
        <v>80</v>
      </c>
      <c r="CO296" s="0" t="n">
        <v>75</v>
      </c>
      <c r="CP296" s="0" t="n">
        <v>2</v>
      </c>
      <c r="CR296" s="0" t="n">
        <v>6</v>
      </c>
      <c r="CX296" s="0" t="n">
        <v>2</v>
      </c>
      <c r="CY296" s="0" t="n">
        <v>323</v>
      </c>
    </row>
    <row r="297" customFormat="false" ht="12.75" hidden="false" customHeight="false" outlineLevel="0" collapsed="false">
      <c r="A297" s="0" t="n">
        <v>40</v>
      </c>
      <c r="B297" s="0" t="n">
        <v>25</v>
      </c>
      <c r="C297" s="0" t="s">
        <v>433</v>
      </c>
      <c r="D297" s="0" t="n">
        <v>98</v>
      </c>
      <c r="E297" s="0" t="n">
        <v>7</v>
      </c>
      <c r="F297" s="0" t="n">
        <v>0</v>
      </c>
      <c r="G297" s="0" t="n">
        <v>1</v>
      </c>
      <c r="H297" s="0" t="n">
        <v>1</v>
      </c>
      <c r="J297" s="0" t="n">
        <v>130</v>
      </c>
      <c r="K297" s="0" t="n">
        <v>75</v>
      </c>
      <c r="L297" s="0" t="n">
        <v>7000</v>
      </c>
      <c r="M297" s="0" t="n">
        <v>1200</v>
      </c>
      <c r="O297" s="0" t="n">
        <v>15</v>
      </c>
      <c r="P297" s="0" t="n">
        <v>15</v>
      </c>
      <c r="Q297" s="0" t="n">
        <v>8</v>
      </c>
      <c r="R297" s="0" t="n">
        <v>8</v>
      </c>
      <c r="S297" s="0" t="n">
        <v>72</v>
      </c>
      <c r="T297" s="0" t="n">
        <v>72</v>
      </c>
      <c r="V297" s="0" t="n">
        <v>35</v>
      </c>
      <c r="W297" s="0" t="n">
        <v>25</v>
      </c>
      <c r="X297" s="0" t="n">
        <v>40</v>
      </c>
      <c r="Y297" s="0" t="n">
        <v>25</v>
      </c>
      <c r="Z297" s="0" t="s">
        <v>433</v>
      </c>
      <c r="AA297" s="0" t="n">
        <v>2</v>
      </c>
      <c r="AB297" s="0" t="n">
        <v>6</v>
      </c>
      <c r="AC297" s="0" t="n">
        <v>7</v>
      </c>
      <c r="AD297" s="0" t="n">
        <v>26</v>
      </c>
      <c r="AE297" s="0" t="n">
        <v>29.5</v>
      </c>
      <c r="AI297" s="0" t="n">
        <v>12</v>
      </c>
      <c r="AJ297" s="0" t="n">
        <v>10</v>
      </c>
      <c r="AK297" s="0" t="n">
        <v>80</v>
      </c>
      <c r="AL297" s="0" t="n">
        <v>5</v>
      </c>
      <c r="AM297" s="0" t="n">
        <v>8</v>
      </c>
      <c r="AN297" s="0" t="n">
        <v>60</v>
      </c>
      <c r="AR297" s="0" t="n">
        <v>1</v>
      </c>
      <c r="AS297" s="0" t="n">
        <v>2</v>
      </c>
      <c r="AT297" s="0" t="n">
        <v>18</v>
      </c>
      <c r="AU297" s="0" t="n">
        <v>3</v>
      </c>
      <c r="AV297" s="0" t="n">
        <v>3</v>
      </c>
      <c r="AW297" s="0" t="n">
        <v>50</v>
      </c>
      <c r="AY297" s="0" t="n">
        <v>0.5</v>
      </c>
      <c r="AZ297" s="0" t="n">
        <v>40</v>
      </c>
      <c r="BA297" s="0" t="n">
        <v>25</v>
      </c>
      <c r="BB297" s="0" t="s">
        <v>433</v>
      </c>
      <c r="BC297" s="0" t="n">
        <v>2</v>
      </c>
      <c r="BD297" s="0" t="n">
        <v>3</v>
      </c>
      <c r="BE297" s="0" t="n">
        <v>300</v>
      </c>
      <c r="BJ297" s="0" t="n">
        <v>3</v>
      </c>
      <c r="BK297" s="0" t="n">
        <v>3</v>
      </c>
      <c r="BL297" s="0" t="n">
        <v>1800</v>
      </c>
      <c r="BM297" s="0" t="n">
        <v>125</v>
      </c>
      <c r="BN297" s="0" t="n">
        <v>300</v>
      </c>
      <c r="BO297" s="0" t="n">
        <v>20</v>
      </c>
      <c r="BU297" s="0" t="n">
        <v>50</v>
      </c>
      <c r="BV297" s="0" t="n">
        <v>25</v>
      </c>
      <c r="BX297" s="0" t="n">
        <v>17</v>
      </c>
      <c r="BY297" s="0" t="n">
        <v>14</v>
      </c>
      <c r="BZ297" s="0" t="n">
        <v>1</v>
      </c>
      <c r="CA297" s="0" t="n">
        <v>40</v>
      </c>
      <c r="CB297" s="0" t="n">
        <v>25</v>
      </c>
      <c r="CC297" s="0" t="s">
        <v>433</v>
      </c>
      <c r="CD297" s="0" t="n">
        <v>17</v>
      </c>
      <c r="CE297" s="0" t="n">
        <v>14</v>
      </c>
      <c r="CF297" s="0" t="n">
        <v>1800</v>
      </c>
      <c r="CI297" s="0" t="n">
        <v>3</v>
      </c>
      <c r="CJ297" s="0" t="n">
        <v>3</v>
      </c>
      <c r="CK297" s="0" t="n">
        <v>1000</v>
      </c>
      <c r="CR297" s="0" t="n">
        <v>6</v>
      </c>
      <c r="CX297" s="0" t="n">
        <v>1</v>
      </c>
      <c r="CY297" s="0" t="n">
        <v>70</v>
      </c>
    </row>
    <row r="298" customFormat="false" ht="12.75" hidden="false" customHeight="false" outlineLevel="0" collapsed="false">
      <c r="A298" s="0" t="n">
        <v>43</v>
      </c>
      <c r="B298" s="0" t="n">
        <v>14</v>
      </c>
      <c r="C298" s="0" t="s">
        <v>434</v>
      </c>
      <c r="D298" s="0" t="n">
        <v>135</v>
      </c>
      <c r="E298" s="0" t="n">
        <v>5</v>
      </c>
      <c r="F298" s="0" t="n">
        <v>0</v>
      </c>
      <c r="G298" s="0" t="n">
        <v>1</v>
      </c>
      <c r="H298" s="0" t="n">
        <v>1</v>
      </c>
      <c r="J298" s="0" t="n">
        <v>100</v>
      </c>
      <c r="K298" s="0" t="n">
        <v>85</v>
      </c>
      <c r="L298" s="0" t="n">
        <v>4000</v>
      </c>
      <c r="M298" s="0" t="n">
        <v>600</v>
      </c>
      <c r="N298" s="0" t="n">
        <v>100</v>
      </c>
      <c r="O298" s="0" t="n">
        <v>25</v>
      </c>
      <c r="P298" s="0" t="n">
        <v>30</v>
      </c>
      <c r="R298" s="0" t="n">
        <v>5</v>
      </c>
      <c r="S298" s="0" t="n">
        <v>30</v>
      </c>
      <c r="T298" s="0" t="n">
        <v>30</v>
      </c>
      <c r="U298" s="0" t="n">
        <v>40</v>
      </c>
      <c r="V298" s="0" t="n">
        <v>40</v>
      </c>
      <c r="W298" s="0" t="n">
        <v>25</v>
      </c>
      <c r="X298" s="0" t="n">
        <v>43</v>
      </c>
      <c r="Y298" s="0" t="n">
        <v>14</v>
      </c>
      <c r="Z298" s="0" t="s">
        <v>434</v>
      </c>
      <c r="AB298" s="0" t="n">
        <v>4</v>
      </c>
      <c r="AC298" s="0" t="n">
        <v>4</v>
      </c>
      <c r="AD298" s="0" t="n">
        <v>15.5</v>
      </c>
      <c r="AE298" s="0" t="n">
        <v>30</v>
      </c>
      <c r="AI298" s="0" t="n">
        <v>10</v>
      </c>
      <c r="AJ298" s="0" t="n">
        <v>20</v>
      </c>
      <c r="AK298" s="0" t="n">
        <v>150</v>
      </c>
      <c r="AM298" s="0" t="n">
        <v>5</v>
      </c>
      <c r="AR298" s="0" t="n">
        <v>3</v>
      </c>
      <c r="AS298" s="0" t="n">
        <v>3</v>
      </c>
      <c r="AT298" s="0" t="n">
        <v>120</v>
      </c>
      <c r="AZ298" s="0" t="n">
        <v>45</v>
      </c>
      <c r="BA298" s="0" t="n">
        <v>14</v>
      </c>
      <c r="BB298" s="0" t="s">
        <v>434</v>
      </c>
      <c r="BC298" s="0" t="n">
        <v>1.5</v>
      </c>
      <c r="BD298" s="0" t="n">
        <v>2</v>
      </c>
      <c r="BE298" s="0" t="n">
        <v>250</v>
      </c>
      <c r="BJ298" s="0" t="n">
        <v>1</v>
      </c>
      <c r="BM298" s="0" t="n">
        <v>35</v>
      </c>
      <c r="BN298" s="0" t="n">
        <v>40</v>
      </c>
      <c r="BP298" s="0" t="n">
        <v>400</v>
      </c>
      <c r="BU298" s="0" t="n">
        <v>50</v>
      </c>
      <c r="BV298" s="0" t="n">
        <v>100</v>
      </c>
      <c r="BX298" s="0" t="n">
        <v>10</v>
      </c>
      <c r="BY298" s="0" t="n">
        <v>8</v>
      </c>
      <c r="BZ298" s="0" t="n">
        <v>1</v>
      </c>
      <c r="CA298" s="0" t="n">
        <v>45</v>
      </c>
      <c r="CB298" s="0" t="n">
        <v>14</v>
      </c>
      <c r="CC298" s="0" t="s">
        <v>434</v>
      </c>
      <c r="CD298" s="0" t="n">
        <v>10</v>
      </c>
      <c r="CE298" s="0" t="n">
        <v>8</v>
      </c>
      <c r="CF298" s="0" t="n">
        <v>1200</v>
      </c>
      <c r="CI298" s="0" t="n">
        <v>2</v>
      </c>
      <c r="CJ298" s="0" t="n">
        <v>1</v>
      </c>
      <c r="CK298" s="0" t="n">
        <v>300</v>
      </c>
      <c r="CL298" s="0" t="n">
        <v>3</v>
      </c>
      <c r="CM298" s="0" t="n">
        <v>18</v>
      </c>
      <c r="CN298" s="0" t="n">
        <v>9</v>
      </c>
      <c r="CO298" s="0" t="n">
        <v>54</v>
      </c>
      <c r="CR298" s="0" t="n">
        <v>2</v>
      </c>
      <c r="CX298" s="0" t="n">
        <v>2</v>
      </c>
      <c r="CY298" s="0" t="n">
        <v>261</v>
      </c>
    </row>
    <row r="299" customFormat="false" ht="12.75" hidden="false" customHeight="false" outlineLevel="0" collapsed="false">
      <c r="A299" s="0" t="n">
        <v>43</v>
      </c>
      <c r="B299" s="0" t="n">
        <v>13</v>
      </c>
      <c r="C299" s="0" t="s">
        <v>435</v>
      </c>
      <c r="D299" s="0" t="n">
        <v>133</v>
      </c>
      <c r="E299" s="0" t="n">
        <v>5</v>
      </c>
      <c r="F299" s="0" t="n">
        <v>0</v>
      </c>
      <c r="G299" s="0" t="n">
        <v>1</v>
      </c>
      <c r="H299" s="0" t="n">
        <v>1</v>
      </c>
      <c r="J299" s="0" t="n">
        <v>100</v>
      </c>
      <c r="K299" s="0" t="n">
        <v>37</v>
      </c>
      <c r="L299" s="0" t="n">
        <v>3000</v>
      </c>
      <c r="M299" s="0" t="n">
        <v>800</v>
      </c>
      <c r="N299" s="0" t="n">
        <v>100</v>
      </c>
      <c r="O299" s="0" t="n">
        <v>20</v>
      </c>
      <c r="P299" s="0" t="n">
        <v>20</v>
      </c>
      <c r="R299" s="0" t="n">
        <v>5</v>
      </c>
      <c r="S299" s="0" t="n">
        <v>55</v>
      </c>
      <c r="T299" s="0" t="n">
        <v>55</v>
      </c>
      <c r="U299" s="0" t="n">
        <v>30</v>
      </c>
      <c r="V299" s="0" t="n">
        <v>30</v>
      </c>
      <c r="W299" s="0" t="n">
        <v>25</v>
      </c>
      <c r="X299" s="0" t="n">
        <v>43</v>
      </c>
      <c r="Y299" s="0" t="n">
        <v>13</v>
      </c>
      <c r="Z299" s="0" t="s">
        <v>435</v>
      </c>
      <c r="AB299" s="0" t="n">
        <v>4</v>
      </c>
      <c r="AC299" s="0" t="n">
        <v>4</v>
      </c>
      <c r="AD299" s="0" t="n">
        <v>19</v>
      </c>
      <c r="AE299" s="0" t="n">
        <v>24</v>
      </c>
      <c r="AI299" s="0" t="n">
        <v>15</v>
      </c>
      <c r="AJ299" s="0" t="n">
        <v>15</v>
      </c>
      <c r="AK299" s="0" t="n">
        <v>100</v>
      </c>
      <c r="AM299" s="0" t="n">
        <v>5</v>
      </c>
      <c r="AR299" s="0" t="n">
        <v>2</v>
      </c>
      <c r="AS299" s="0" t="n">
        <v>3</v>
      </c>
      <c r="AT299" s="0" t="n">
        <v>30</v>
      </c>
      <c r="AU299" s="0" t="n">
        <v>1</v>
      </c>
      <c r="AW299" s="0" t="n">
        <v>10</v>
      </c>
      <c r="AZ299" s="0" t="n">
        <v>45</v>
      </c>
      <c r="BA299" s="0" t="n">
        <v>13</v>
      </c>
      <c r="BB299" s="0" t="s">
        <v>435</v>
      </c>
      <c r="BC299" s="0" t="n">
        <v>1</v>
      </c>
      <c r="BD299" s="0" t="n">
        <v>1</v>
      </c>
      <c r="BE299" s="0" t="n">
        <v>100</v>
      </c>
      <c r="BM299" s="0" t="n">
        <v>50</v>
      </c>
      <c r="BN299" s="0" t="n">
        <v>40</v>
      </c>
      <c r="BP299" s="0" t="n">
        <v>250</v>
      </c>
      <c r="BU299" s="0" t="s">
        <v>379</v>
      </c>
      <c r="BX299" s="0" t="n">
        <v>15</v>
      </c>
      <c r="BY299" s="0" t="n">
        <v>14</v>
      </c>
      <c r="CA299" s="0" t="n">
        <v>45</v>
      </c>
      <c r="CB299" s="0" t="n">
        <v>13</v>
      </c>
      <c r="CC299" s="0" t="s">
        <v>435</v>
      </c>
      <c r="CD299" s="0" t="n">
        <v>15</v>
      </c>
      <c r="CE299" s="0" t="n">
        <v>14</v>
      </c>
      <c r="CF299" s="0" t="n">
        <v>200</v>
      </c>
      <c r="CI299" s="0" t="n">
        <v>2</v>
      </c>
      <c r="CJ299" s="0" t="n">
        <v>4</v>
      </c>
      <c r="CK299" s="0" t="n">
        <v>1300</v>
      </c>
      <c r="CM299" s="0" t="n">
        <v>1</v>
      </c>
      <c r="CO299" s="0" t="n">
        <v>3</v>
      </c>
      <c r="CR299" s="0" t="n">
        <v>3</v>
      </c>
      <c r="CX299" s="0" t="n">
        <v>2</v>
      </c>
      <c r="CY299" s="0" t="n">
        <v>260</v>
      </c>
    </row>
    <row r="300" customFormat="false" ht="12.75" hidden="false" customHeight="false" outlineLevel="0" collapsed="false">
      <c r="A300" s="0" t="n">
        <v>44</v>
      </c>
      <c r="B300" s="0" t="n">
        <v>12</v>
      </c>
      <c r="C300" s="0" t="s">
        <v>436</v>
      </c>
      <c r="D300" s="0" t="n">
        <v>138</v>
      </c>
      <c r="E300" s="0" t="n">
        <v>5</v>
      </c>
      <c r="F300" s="0" t="n">
        <v>0</v>
      </c>
      <c r="G300" s="0" t="n">
        <v>1</v>
      </c>
      <c r="H300" s="0" t="n">
        <v>1</v>
      </c>
      <c r="J300" s="0" t="n">
        <v>100</v>
      </c>
      <c r="K300" s="0" t="n">
        <v>24</v>
      </c>
      <c r="L300" s="0" t="n">
        <v>4300</v>
      </c>
      <c r="S300" s="0" t="n">
        <v>35</v>
      </c>
      <c r="T300" s="0" t="n">
        <v>35</v>
      </c>
      <c r="U300" s="0" t="n">
        <v>20</v>
      </c>
      <c r="V300" s="0" t="n">
        <v>20</v>
      </c>
      <c r="W300" s="0" t="n">
        <v>18</v>
      </c>
      <c r="X300" s="0" t="n">
        <v>44</v>
      </c>
      <c r="Y300" s="0" t="n">
        <v>12</v>
      </c>
      <c r="Z300" s="0" t="s">
        <v>436</v>
      </c>
      <c r="AB300" s="0" t="n">
        <v>6</v>
      </c>
      <c r="AC300" s="0" t="n">
        <v>5</v>
      </c>
      <c r="AD300" s="0" t="n">
        <v>32</v>
      </c>
      <c r="AE300" s="0" t="n">
        <v>26</v>
      </c>
      <c r="AI300" s="0" t="n">
        <v>18</v>
      </c>
      <c r="AJ300" s="0" t="n">
        <v>18</v>
      </c>
      <c r="AK300" s="0" t="n">
        <v>130</v>
      </c>
      <c r="AL300" s="0" t="n">
        <v>3</v>
      </c>
      <c r="AN300" s="0" t="n">
        <v>40</v>
      </c>
      <c r="AR300" s="0" t="n">
        <v>7</v>
      </c>
      <c r="AS300" s="0" t="n">
        <v>4</v>
      </c>
      <c r="AT300" s="0" t="n">
        <v>150</v>
      </c>
      <c r="AU300" s="0" t="n">
        <v>1</v>
      </c>
      <c r="AV300" s="0" t="n">
        <v>1</v>
      </c>
      <c r="AW300" s="0" t="n">
        <v>20</v>
      </c>
      <c r="AZ300" s="0" t="n">
        <v>44</v>
      </c>
      <c r="BA300" s="0" t="n">
        <v>12</v>
      </c>
      <c r="BB300" s="0" t="s">
        <v>436</v>
      </c>
      <c r="BC300" s="0" t="n">
        <v>1.5</v>
      </c>
      <c r="BD300" s="0" t="n">
        <v>1.5</v>
      </c>
      <c r="BE300" s="0" t="n">
        <v>100</v>
      </c>
      <c r="BJ300" s="0" t="n">
        <v>1.5</v>
      </c>
      <c r="BK300" s="0" t="n">
        <v>1.5</v>
      </c>
      <c r="BL300" s="0" t="n">
        <v>900</v>
      </c>
      <c r="BM300" s="0" t="n">
        <v>100</v>
      </c>
      <c r="BN300" s="0" t="n">
        <v>100</v>
      </c>
      <c r="BO300" s="0" t="n">
        <v>3</v>
      </c>
      <c r="BP300" s="0" t="n">
        <v>400</v>
      </c>
      <c r="BQ300" s="0" t="n">
        <v>10</v>
      </c>
      <c r="BX300" s="0" t="n">
        <v>11</v>
      </c>
      <c r="BY300" s="0" t="n">
        <v>9</v>
      </c>
      <c r="CA300" s="0" t="n">
        <v>44</v>
      </c>
      <c r="CB300" s="0" t="n">
        <v>12</v>
      </c>
      <c r="CC300" s="0" t="s">
        <v>436</v>
      </c>
      <c r="CD300" s="0" t="n">
        <v>11</v>
      </c>
      <c r="CE300" s="0" t="n">
        <v>9</v>
      </c>
      <c r="CF300" s="0" t="n">
        <v>900</v>
      </c>
      <c r="CI300" s="0" t="n">
        <v>2</v>
      </c>
      <c r="CJ300" s="0" t="n">
        <v>4</v>
      </c>
      <c r="CK300" s="0" t="n">
        <v>800</v>
      </c>
      <c r="CL300" s="0" t="n">
        <v>8</v>
      </c>
      <c r="CM300" s="0" t="n">
        <v>6</v>
      </c>
      <c r="CN300" s="0" t="n">
        <v>50</v>
      </c>
      <c r="CO300" s="0" t="n">
        <v>37.5</v>
      </c>
      <c r="CP300" s="0" t="s">
        <v>185</v>
      </c>
      <c r="CS300" s="0" t="n">
        <v>18</v>
      </c>
      <c r="CT300" s="0" t="n">
        <v>8</v>
      </c>
      <c r="CX300" s="0" t="n">
        <v>1</v>
      </c>
      <c r="CY300" s="0" t="n">
        <v>102</v>
      </c>
    </row>
    <row r="301" customFormat="false" ht="12.75" hidden="false" customHeight="false" outlineLevel="0" collapsed="false">
      <c r="A301" s="0" t="n">
        <v>43</v>
      </c>
      <c r="B301" s="0" t="n">
        <v>25</v>
      </c>
      <c r="C301" s="0" t="s">
        <v>437</v>
      </c>
      <c r="D301" s="0" t="n">
        <v>147</v>
      </c>
      <c r="E301" s="0" t="n">
        <v>5</v>
      </c>
      <c r="F301" s="0" t="n">
        <v>0</v>
      </c>
      <c r="G301" s="0" t="n">
        <v>1</v>
      </c>
      <c r="H301" s="0" t="n">
        <v>1</v>
      </c>
      <c r="J301" s="0" t="n">
        <v>176</v>
      </c>
      <c r="K301" s="0" t="n">
        <v>40</v>
      </c>
      <c r="L301" s="0" t="n">
        <v>4500</v>
      </c>
      <c r="M301" s="0" t="n">
        <v>750</v>
      </c>
      <c r="N301" s="0" t="n">
        <v>75</v>
      </c>
      <c r="O301" s="0" t="n">
        <v>20</v>
      </c>
      <c r="P301" s="0" t="n">
        <v>20</v>
      </c>
      <c r="R301" s="0" t="n">
        <v>2</v>
      </c>
      <c r="S301" s="0" t="n">
        <v>116</v>
      </c>
      <c r="T301" s="0" t="n">
        <v>116</v>
      </c>
      <c r="U301" s="0" t="n">
        <v>40</v>
      </c>
      <c r="V301" s="0" t="n">
        <v>40</v>
      </c>
      <c r="W301" s="0" t="n">
        <v>25</v>
      </c>
      <c r="X301" s="0" t="n">
        <v>43</v>
      </c>
      <c r="Y301" s="0" t="n">
        <v>25</v>
      </c>
      <c r="Z301" s="0" t="s">
        <v>437</v>
      </c>
      <c r="AB301" s="0" t="n">
        <v>5</v>
      </c>
      <c r="AC301" s="0" t="n">
        <v>6</v>
      </c>
      <c r="AD301" s="0" t="n">
        <v>12.25</v>
      </c>
      <c r="AE301" s="0" t="n">
        <v>13.25</v>
      </c>
      <c r="AF301" s="0" t="n">
        <v>2</v>
      </c>
      <c r="AG301" s="0" t="n">
        <v>3</v>
      </c>
      <c r="AH301" s="0" t="n">
        <v>10</v>
      </c>
      <c r="AI301" s="0" t="n">
        <v>5</v>
      </c>
      <c r="AJ301" s="0" t="n">
        <v>6</v>
      </c>
      <c r="AK301" s="0" t="n">
        <v>100</v>
      </c>
      <c r="AR301" s="0" t="n">
        <v>3</v>
      </c>
      <c r="AS301" s="0" t="n">
        <v>1.5</v>
      </c>
      <c r="AT301" s="0" t="n">
        <v>40</v>
      </c>
      <c r="AV301" s="0" t="n">
        <v>1</v>
      </c>
      <c r="AZ301" s="0" t="n">
        <v>45</v>
      </c>
      <c r="BA301" s="0" t="n">
        <v>25</v>
      </c>
      <c r="BB301" s="0" t="s">
        <v>437</v>
      </c>
      <c r="BC301" s="0" t="n">
        <v>1.25</v>
      </c>
      <c r="BD301" s="0" t="n">
        <v>1</v>
      </c>
      <c r="BE301" s="0" t="n">
        <v>120</v>
      </c>
      <c r="BF301" s="0" t="n">
        <v>1</v>
      </c>
      <c r="BG301" s="0" t="n">
        <v>0.75</v>
      </c>
      <c r="BH301" s="0" t="n">
        <v>2</v>
      </c>
      <c r="BI301" s="0" t="n">
        <v>30</v>
      </c>
      <c r="BM301" s="0" t="n">
        <v>50</v>
      </c>
      <c r="BN301" s="0" t="n">
        <v>50</v>
      </c>
      <c r="BO301" s="0" t="n">
        <v>1.5</v>
      </c>
      <c r="BX301" s="0" t="n">
        <v>12</v>
      </c>
      <c r="BY301" s="0" t="n">
        <v>11</v>
      </c>
      <c r="BZ301" s="0" t="n">
        <v>1</v>
      </c>
      <c r="CA301" s="0" t="n">
        <v>45</v>
      </c>
      <c r="CB301" s="0" t="n">
        <v>25</v>
      </c>
      <c r="CC301" s="0" t="s">
        <v>437</v>
      </c>
      <c r="CD301" s="0" t="n">
        <v>12</v>
      </c>
      <c r="CE301" s="0" t="n">
        <v>11</v>
      </c>
      <c r="CF301" s="0" t="n">
        <v>1300</v>
      </c>
      <c r="CI301" s="0" t="n">
        <v>2</v>
      </c>
      <c r="CJ301" s="0" t="n">
        <v>3</v>
      </c>
      <c r="CK301" s="0" t="n">
        <v>800</v>
      </c>
      <c r="CL301" s="0" t="n">
        <v>17</v>
      </c>
      <c r="CM301" s="0" t="n">
        <v>20</v>
      </c>
      <c r="CN301" s="0" t="n">
        <v>35</v>
      </c>
      <c r="CO301" s="0" t="n">
        <v>60</v>
      </c>
      <c r="CQ301" s="0" t="n">
        <v>2</v>
      </c>
      <c r="CR301" s="0" t="n">
        <v>8</v>
      </c>
      <c r="CS301" s="0" t="n">
        <v>8</v>
      </c>
      <c r="CT301" s="0" t="n">
        <v>5</v>
      </c>
      <c r="CU301" s="0" t="n">
        <v>25</v>
      </c>
      <c r="CX301" s="0" t="n">
        <v>2</v>
      </c>
      <c r="CY301" s="0" t="n">
        <v>272</v>
      </c>
    </row>
    <row r="302" customFormat="false" ht="12.75" hidden="false" customHeight="false" outlineLevel="0" collapsed="false">
      <c r="A302" s="0" t="n">
        <v>47</v>
      </c>
      <c r="B302" s="0" t="n">
        <v>21</v>
      </c>
      <c r="C302" s="0" t="s">
        <v>438</v>
      </c>
      <c r="D302" s="0" t="n">
        <v>195</v>
      </c>
      <c r="E302" s="0" t="n">
        <v>6</v>
      </c>
      <c r="F302" s="0" t="n">
        <v>0</v>
      </c>
      <c r="G302" s="0" t="n">
        <v>1</v>
      </c>
      <c r="H302" s="0" t="n">
        <v>1</v>
      </c>
      <c r="J302" s="0" t="n">
        <v>125</v>
      </c>
      <c r="K302" s="0" t="n">
        <v>80</v>
      </c>
      <c r="L302" s="0" t="n">
        <v>4000</v>
      </c>
      <c r="M302" s="0" t="n">
        <v>1000</v>
      </c>
      <c r="N302" s="0" t="n">
        <v>275</v>
      </c>
      <c r="O302" s="0" t="n">
        <v>15</v>
      </c>
      <c r="P302" s="0" t="n">
        <v>20</v>
      </c>
      <c r="S302" s="0" t="n">
        <v>70</v>
      </c>
      <c r="T302" s="0" t="n">
        <v>70</v>
      </c>
      <c r="U302" s="0" t="n">
        <v>40</v>
      </c>
      <c r="V302" s="0" t="n">
        <v>40</v>
      </c>
      <c r="W302" s="0" t="n">
        <v>55</v>
      </c>
      <c r="X302" s="0" t="n">
        <v>47</v>
      </c>
      <c r="Y302" s="0" t="n">
        <v>21</v>
      </c>
      <c r="Z302" s="0" t="s">
        <v>438</v>
      </c>
      <c r="AB302" s="0" t="n">
        <v>4</v>
      </c>
      <c r="AC302" s="0" t="n">
        <v>4</v>
      </c>
      <c r="AD302" s="0" t="n">
        <v>19.75</v>
      </c>
      <c r="AE302" s="0" t="n">
        <v>20.75</v>
      </c>
      <c r="AI302" s="0" t="n">
        <v>12</v>
      </c>
      <c r="AJ302" s="0" t="n">
        <v>15</v>
      </c>
      <c r="AK302" s="0" t="n">
        <v>125</v>
      </c>
      <c r="AR302" s="0" t="n">
        <v>6</v>
      </c>
      <c r="AS302" s="0" t="n">
        <v>4</v>
      </c>
      <c r="AT302" s="0" t="n">
        <v>157</v>
      </c>
      <c r="AU302" s="0" t="n">
        <v>0.75</v>
      </c>
      <c r="AV302" s="0" t="n">
        <v>0.75</v>
      </c>
      <c r="AW302" s="0" t="n">
        <v>12</v>
      </c>
      <c r="AZ302" s="0" t="n">
        <v>49</v>
      </c>
      <c r="BA302" s="0" t="n">
        <v>21</v>
      </c>
      <c r="BB302" s="0" t="s">
        <v>438</v>
      </c>
      <c r="BC302" s="0" t="n">
        <v>1</v>
      </c>
      <c r="BD302" s="0" t="n">
        <v>1</v>
      </c>
      <c r="BE302" s="0" t="n">
        <v>250</v>
      </c>
      <c r="BM302" s="0" t="n">
        <v>40</v>
      </c>
      <c r="BN302" s="0" t="n">
        <v>20</v>
      </c>
      <c r="BP302" s="0" t="n">
        <v>200</v>
      </c>
      <c r="BS302" s="0" t="n">
        <v>100</v>
      </c>
      <c r="BT302" s="0" t="n">
        <v>4</v>
      </c>
      <c r="BX302" s="0" t="n">
        <v>12</v>
      </c>
      <c r="BY302" s="0" t="n">
        <v>10</v>
      </c>
      <c r="CA302" s="0" t="n">
        <v>49</v>
      </c>
      <c r="CB302" s="0" t="n">
        <v>21</v>
      </c>
      <c r="CC302" s="0" t="s">
        <v>438</v>
      </c>
      <c r="CD302" s="0" t="n">
        <v>12</v>
      </c>
      <c r="CE302" s="0" t="n">
        <v>10</v>
      </c>
      <c r="CF302" s="0" t="n">
        <v>1900</v>
      </c>
      <c r="CI302" s="0" t="n">
        <v>2</v>
      </c>
      <c r="CJ302" s="0" t="n">
        <v>4</v>
      </c>
      <c r="CK302" s="0" t="n">
        <v>800</v>
      </c>
      <c r="CL302" s="0" t="n">
        <v>12</v>
      </c>
      <c r="CM302" s="0" t="n">
        <v>17</v>
      </c>
      <c r="CN302" s="0" t="n">
        <v>42</v>
      </c>
      <c r="CO302" s="0" t="n">
        <v>89</v>
      </c>
      <c r="CR302" s="0" t="n">
        <v>8</v>
      </c>
      <c r="CX302" s="0" t="n">
        <v>2</v>
      </c>
      <c r="CY302" s="0" t="n">
        <v>313</v>
      </c>
    </row>
    <row r="303" customFormat="false" ht="12.75" hidden="false" customHeight="false" outlineLevel="0" collapsed="false">
      <c r="A303" s="0" t="n">
        <v>47</v>
      </c>
      <c r="B303" s="0" t="n">
        <v>27</v>
      </c>
      <c r="C303" s="0" t="s">
        <v>439</v>
      </c>
      <c r="D303" s="0" t="n">
        <v>202</v>
      </c>
      <c r="E303" s="0" t="n">
        <v>4</v>
      </c>
      <c r="F303" s="0" t="n">
        <v>0</v>
      </c>
      <c r="G303" s="0" t="n">
        <v>1</v>
      </c>
      <c r="H303" s="0" t="n">
        <v>1</v>
      </c>
      <c r="I303" s="0" t="s">
        <v>162</v>
      </c>
      <c r="J303" s="0" t="n">
        <v>110</v>
      </c>
      <c r="K303" s="0" t="n">
        <v>30</v>
      </c>
      <c r="L303" s="0" t="n">
        <v>4000</v>
      </c>
      <c r="M303" s="0" t="n">
        <v>1100</v>
      </c>
      <c r="N303" s="0" t="n">
        <v>300</v>
      </c>
      <c r="O303" s="0" t="n">
        <v>15</v>
      </c>
      <c r="P303" s="0" t="n">
        <v>17</v>
      </c>
      <c r="S303" s="0" t="n">
        <v>65</v>
      </c>
      <c r="T303" s="0" t="n">
        <v>60</v>
      </c>
      <c r="U303" s="0" t="n">
        <v>35</v>
      </c>
      <c r="V303" s="0" t="n">
        <v>35</v>
      </c>
      <c r="W303" s="0" t="n">
        <v>40</v>
      </c>
      <c r="X303" s="0" t="n">
        <v>47</v>
      </c>
      <c r="Y303" s="0" t="n">
        <v>27</v>
      </c>
      <c r="Z303" s="0" t="s">
        <v>439</v>
      </c>
      <c r="AB303" s="0" t="n">
        <v>5</v>
      </c>
      <c r="AC303" s="0" t="n">
        <v>5</v>
      </c>
      <c r="AD303" s="0" t="n">
        <v>11</v>
      </c>
      <c r="AE303" s="0" t="n">
        <v>15.75</v>
      </c>
      <c r="AI303" s="0" t="n">
        <v>6</v>
      </c>
      <c r="AJ303" s="0" t="n">
        <v>10</v>
      </c>
      <c r="AK303" s="0" t="n">
        <v>150</v>
      </c>
      <c r="AR303" s="0" t="n">
        <v>1</v>
      </c>
      <c r="AS303" s="0" t="n">
        <v>1</v>
      </c>
      <c r="AT303" s="0" t="n">
        <v>10</v>
      </c>
      <c r="AU303" s="0" t="n">
        <v>2.5</v>
      </c>
      <c r="AV303" s="0" t="n">
        <v>3</v>
      </c>
      <c r="AW303" s="0" t="n">
        <v>40</v>
      </c>
      <c r="AX303" s="0" t="n">
        <v>0.5</v>
      </c>
      <c r="AY303" s="0" t="n">
        <v>0.5</v>
      </c>
      <c r="AZ303" s="0" t="n">
        <v>49</v>
      </c>
      <c r="BA303" s="0" t="n">
        <v>27</v>
      </c>
      <c r="BB303" s="0" t="s">
        <v>439</v>
      </c>
      <c r="BC303" s="0" t="n">
        <v>1</v>
      </c>
      <c r="BD303" s="0" t="n">
        <v>1.25</v>
      </c>
      <c r="BE303" s="0" t="n">
        <v>100</v>
      </c>
      <c r="BM303" s="0" t="n">
        <v>50</v>
      </c>
      <c r="BN303" s="0" t="n">
        <v>150</v>
      </c>
      <c r="BP303" s="0" t="n">
        <v>300</v>
      </c>
      <c r="BQ303" s="0" t="n">
        <v>3</v>
      </c>
      <c r="BS303" s="0" t="n">
        <v>150</v>
      </c>
      <c r="BT303" s="0" t="n">
        <v>18</v>
      </c>
      <c r="BX303" s="0" t="n">
        <v>13</v>
      </c>
      <c r="BY303" s="0" t="n">
        <v>12</v>
      </c>
      <c r="BZ303" s="0" t="n">
        <v>1</v>
      </c>
      <c r="CA303" s="0" t="n">
        <v>49</v>
      </c>
      <c r="CB303" s="0" t="n">
        <v>27</v>
      </c>
      <c r="CC303" s="0" t="s">
        <v>439</v>
      </c>
      <c r="CD303" s="0" t="n">
        <v>13</v>
      </c>
      <c r="CE303" s="0" t="n">
        <v>12</v>
      </c>
      <c r="CF303" s="0" t="n">
        <v>2000</v>
      </c>
      <c r="CI303" s="0" t="n">
        <v>3</v>
      </c>
      <c r="CJ303" s="0" t="n">
        <v>4</v>
      </c>
      <c r="CK303" s="0" t="n">
        <v>1000</v>
      </c>
      <c r="CL303" s="0" t="n">
        <v>11</v>
      </c>
      <c r="CM303" s="0" t="n">
        <v>16</v>
      </c>
      <c r="CN303" s="0" t="n">
        <v>40</v>
      </c>
      <c r="CO303" s="0" t="n">
        <v>55</v>
      </c>
      <c r="CR303" s="0" t="n">
        <v>5</v>
      </c>
      <c r="CX303" s="0" t="n">
        <v>2</v>
      </c>
      <c r="CY303" s="0" t="n">
        <v>319</v>
      </c>
    </row>
    <row r="304" customFormat="false" ht="12.75" hidden="false" customHeight="false" outlineLevel="0" collapsed="false">
      <c r="A304" s="0" t="n">
        <v>39</v>
      </c>
      <c r="B304" s="0" t="n">
        <v>2</v>
      </c>
      <c r="C304" s="0" t="s">
        <v>440</v>
      </c>
      <c r="D304" s="0" t="n">
        <v>60</v>
      </c>
      <c r="E304" s="0" t="n">
        <v>4</v>
      </c>
      <c r="F304" s="0" t="n">
        <v>0</v>
      </c>
      <c r="G304" s="0" t="s">
        <v>162</v>
      </c>
      <c r="H304" s="0" t="n">
        <v>1</v>
      </c>
      <c r="J304" s="0" t="n">
        <v>105</v>
      </c>
      <c r="K304" s="0" t="n">
        <v>41</v>
      </c>
      <c r="L304" s="0" t="n">
        <v>2000</v>
      </c>
      <c r="M304" s="0" t="n">
        <v>770</v>
      </c>
      <c r="N304" s="0" t="n">
        <v>75</v>
      </c>
      <c r="O304" s="0" t="n">
        <v>12</v>
      </c>
      <c r="P304" s="0" t="n">
        <v>12</v>
      </c>
      <c r="S304" s="0" t="n">
        <v>55</v>
      </c>
      <c r="T304" s="0" t="n">
        <v>40</v>
      </c>
      <c r="U304" s="0" t="n">
        <v>32</v>
      </c>
      <c r="V304" s="0" t="n">
        <v>32</v>
      </c>
      <c r="W304" s="0" t="n">
        <v>20</v>
      </c>
      <c r="X304" s="0" t="n">
        <v>39</v>
      </c>
      <c r="Y304" s="0" t="n">
        <v>2</v>
      </c>
      <c r="Z304" s="0" t="s">
        <v>440</v>
      </c>
      <c r="AB304" s="0" t="n">
        <v>5</v>
      </c>
      <c r="AC304" s="0" t="n">
        <v>4</v>
      </c>
      <c r="AD304" s="0" t="n">
        <v>11.75</v>
      </c>
      <c r="AE304" s="0" t="n">
        <v>7.75</v>
      </c>
      <c r="AI304" s="0" t="n">
        <v>8</v>
      </c>
      <c r="AJ304" s="0" t="n">
        <v>5</v>
      </c>
      <c r="AK304" s="0" t="n">
        <v>30</v>
      </c>
      <c r="AR304" s="0" t="n">
        <v>1</v>
      </c>
      <c r="AT304" s="0" t="n">
        <v>20</v>
      </c>
      <c r="AU304" s="0" t="n">
        <v>1</v>
      </c>
      <c r="AV304" s="0" t="n">
        <v>1</v>
      </c>
      <c r="AW304" s="0" t="n">
        <v>10</v>
      </c>
      <c r="AZ304" s="0" t="n">
        <v>41</v>
      </c>
      <c r="BA304" s="0" t="n">
        <v>2</v>
      </c>
      <c r="BB304" s="0" t="s">
        <v>440</v>
      </c>
      <c r="BC304" s="0" t="n">
        <v>0.75</v>
      </c>
      <c r="BD304" s="0" t="n">
        <v>0.75</v>
      </c>
      <c r="BE304" s="0" t="n">
        <v>40</v>
      </c>
      <c r="BJ304" s="0" t="n">
        <v>1</v>
      </c>
      <c r="BK304" s="0" t="n">
        <v>1</v>
      </c>
      <c r="BL304" s="0" t="n">
        <v>900</v>
      </c>
      <c r="BM304" s="0" t="n">
        <v>15</v>
      </c>
      <c r="BN304" s="0" t="n">
        <v>12</v>
      </c>
      <c r="BX304" s="0" t="n">
        <v>11</v>
      </c>
      <c r="BY304" s="0" t="n">
        <v>7</v>
      </c>
      <c r="CA304" s="0" t="n">
        <v>41</v>
      </c>
      <c r="CB304" s="0" t="n">
        <v>2</v>
      </c>
      <c r="CC304" s="0" t="s">
        <v>440</v>
      </c>
      <c r="CD304" s="0" t="n">
        <v>11</v>
      </c>
      <c r="CE304" s="0" t="n">
        <v>7</v>
      </c>
      <c r="CF304" s="0" t="n">
        <v>1100</v>
      </c>
      <c r="CI304" s="0" t="n">
        <v>2</v>
      </c>
      <c r="CJ304" s="0" t="n">
        <v>2</v>
      </c>
      <c r="CK304" s="0" t="n">
        <v>600</v>
      </c>
      <c r="CR304" s="0" t="n">
        <v>3</v>
      </c>
      <c r="CX304" s="0" t="n">
        <v>2</v>
      </c>
      <c r="CY304" s="0" t="n">
        <v>205</v>
      </c>
    </row>
    <row r="305" customFormat="false" ht="12.75" hidden="false" customHeight="false" outlineLevel="0" collapsed="false">
      <c r="A305" s="0" t="n">
        <v>47</v>
      </c>
      <c r="B305" s="0" t="n">
        <v>1</v>
      </c>
      <c r="C305" s="0" t="s">
        <v>441</v>
      </c>
      <c r="D305" s="0" t="n">
        <v>172</v>
      </c>
      <c r="E305" s="0" t="n">
        <v>10</v>
      </c>
      <c r="F305" s="0" t="n">
        <v>0</v>
      </c>
      <c r="G305" s="0" t="n">
        <v>1</v>
      </c>
      <c r="H305" s="0" t="n">
        <v>1</v>
      </c>
      <c r="J305" s="0" t="n">
        <v>118</v>
      </c>
      <c r="K305" s="0" t="n">
        <v>30</v>
      </c>
      <c r="L305" s="0" t="n">
        <v>4000</v>
      </c>
      <c r="M305" s="0" t="n">
        <v>970</v>
      </c>
      <c r="N305" s="0" t="n">
        <v>150</v>
      </c>
      <c r="O305" s="0" t="n">
        <v>35</v>
      </c>
      <c r="P305" s="0" t="n">
        <v>35</v>
      </c>
      <c r="R305" s="0" t="n">
        <v>3</v>
      </c>
      <c r="S305" s="0" t="n">
        <v>50</v>
      </c>
      <c r="T305" s="0" t="n">
        <v>50</v>
      </c>
      <c r="U305" s="0" t="n">
        <v>33</v>
      </c>
      <c r="V305" s="0" t="n">
        <v>35</v>
      </c>
      <c r="W305" s="0" t="n">
        <v>35</v>
      </c>
      <c r="X305" s="0" t="n">
        <v>47</v>
      </c>
      <c r="Y305" s="0" t="n">
        <v>1</v>
      </c>
      <c r="Z305" s="0" t="s">
        <v>441</v>
      </c>
      <c r="AB305" s="0" t="n">
        <v>8</v>
      </c>
      <c r="AC305" s="0" t="n">
        <v>7</v>
      </c>
      <c r="AD305" s="0" t="n">
        <v>20</v>
      </c>
      <c r="AE305" s="0" t="n">
        <v>22.625</v>
      </c>
      <c r="AF305" s="0" t="n">
        <v>1.5</v>
      </c>
      <c r="AH305" s="0" t="n">
        <v>6</v>
      </c>
      <c r="AI305" s="0" t="n">
        <v>10</v>
      </c>
      <c r="AJ305" s="0" t="n">
        <v>14</v>
      </c>
      <c r="AK305" s="0" t="n">
        <v>225</v>
      </c>
      <c r="AM305" s="0" t="n">
        <v>3</v>
      </c>
      <c r="AR305" s="0" t="n">
        <v>3</v>
      </c>
      <c r="AS305" s="0" t="n">
        <v>1</v>
      </c>
      <c r="AT305" s="0" t="n">
        <v>140</v>
      </c>
      <c r="AU305" s="0" t="n">
        <v>1</v>
      </c>
      <c r="AV305" s="0" t="n">
        <v>1.5</v>
      </c>
      <c r="AW305" s="0" t="n">
        <v>25</v>
      </c>
      <c r="AX305" s="0" t="n">
        <v>1</v>
      </c>
      <c r="AZ305" s="0" t="n">
        <v>49</v>
      </c>
      <c r="BA305" s="0" t="n">
        <v>1</v>
      </c>
      <c r="BB305" s="0" t="s">
        <v>441</v>
      </c>
      <c r="BC305" s="0" t="n">
        <v>1</v>
      </c>
      <c r="BD305" s="0" t="n">
        <v>1</v>
      </c>
      <c r="BE305" s="0" t="n">
        <v>50</v>
      </c>
      <c r="BF305" s="0" t="n">
        <v>0.5</v>
      </c>
      <c r="BG305" s="0" t="n">
        <v>0.125</v>
      </c>
      <c r="BI305" s="0" t="n">
        <v>50</v>
      </c>
      <c r="BJ305" s="0" t="n">
        <v>2</v>
      </c>
      <c r="BK305" s="0" t="n">
        <v>2</v>
      </c>
      <c r="BL305" s="0" t="n">
        <v>1000</v>
      </c>
      <c r="BM305" s="0" t="n">
        <v>50</v>
      </c>
      <c r="BN305" s="0" t="n">
        <v>200</v>
      </c>
      <c r="BO305" s="0" t="n">
        <v>3</v>
      </c>
      <c r="BP305" s="0" t="n">
        <v>50</v>
      </c>
      <c r="BS305" s="0" t="n">
        <v>200</v>
      </c>
      <c r="BX305" s="0" t="n">
        <v>12</v>
      </c>
      <c r="BY305" s="0" t="n">
        <v>10</v>
      </c>
      <c r="CA305" s="0" t="n">
        <v>49</v>
      </c>
      <c r="CB305" s="0" t="n">
        <v>1</v>
      </c>
      <c r="CC305" s="0" t="s">
        <v>441</v>
      </c>
      <c r="CD305" s="0" t="n">
        <v>12</v>
      </c>
      <c r="CE305" s="0" t="n">
        <v>10</v>
      </c>
      <c r="CF305" s="0" t="n">
        <v>1300</v>
      </c>
      <c r="CI305" s="0" t="n">
        <v>2</v>
      </c>
      <c r="CJ305" s="0" t="n">
        <v>3</v>
      </c>
      <c r="CK305" s="0" t="n">
        <v>900</v>
      </c>
      <c r="CL305" s="0" t="n">
        <v>20</v>
      </c>
      <c r="CM305" s="0" t="n">
        <v>54</v>
      </c>
      <c r="CN305" s="0" t="n">
        <v>60</v>
      </c>
      <c r="CO305" s="0" t="n">
        <v>100</v>
      </c>
      <c r="CR305" s="0" t="n">
        <v>4</v>
      </c>
      <c r="CS305" s="0" t="n">
        <v>15</v>
      </c>
      <c r="CT305" s="0" t="n">
        <v>15</v>
      </c>
      <c r="CU305" s="0" t="n">
        <v>20</v>
      </c>
      <c r="CX305" s="0" t="n">
        <v>2</v>
      </c>
      <c r="CY305" s="0" t="n">
        <v>293</v>
      </c>
    </row>
    <row r="306" customFormat="false" ht="12.75" hidden="false" customHeight="false" outlineLevel="0" collapsed="false">
      <c r="A306" s="0" t="n">
        <v>44</v>
      </c>
      <c r="B306" s="0" t="n">
        <v>1</v>
      </c>
      <c r="C306" s="0" t="s">
        <v>442</v>
      </c>
      <c r="D306" s="0" t="n">
        <v>125</v>
      </c>
      <c r="E306" s="0" t="n">
        <v>5</v>
      </c>
      <c r="F306" s="0" t="n">
        <v>0</v>
      </c>
      <c r="G306" s="0" t="n">
        <v>1</v>
      </c>
      <c r="H306" s="0" t="n">
        <v>1</v>
      </c>
      <c r="J306" s="0" t="n">
        <v>120</v>
      </c>
      <c r="K306" s="0" t="n">
        <v>49</v>
      </c>
      <c r="L306" s="0" t="n">
        <v>500</v>
      </c>
      <c r="M306" s="0" t="n">
        <v>800</v>
      </c>
      <c r="N306" s="0" t="n">
        <v>200</v>
      </c>
      <c r="S306" s="0" t="n">
        <v>25</v>
      </c>
      <c r="T306" s="0" t="n">
        <v>25</v>
      </c>
      <c r="U306" s="0" t="n">
        <v>85</v>
      </c>
      <c r="V306" s="0" t="n">
        <v>85</v>
      </c>
      <c r="W306" s="0" t="n">
        <v>48</v>
      </c>
      <c r="X306" s="0" t="n">
        <v>44</v>
      </c>
      <c r="Y306" s="0" t="n">
        <v>1</v>
      </c>
      <c r="Z306" s="0" t="s">
        <v>442</v>
      </c>
      <c r="AA306" s="0" t="n">
        <v>14</v>
      </c>
      <c r="AB306" s="0" t="n">
        <v>3</v>
      </c>
      <c r="AC306" s="0" t="n">
        <v>3</v>
      </c>
      <c r="AD306" s="0" t="n">
        <v>11.5</v>
      </c>
      <c r="AE306" s="0" t="n">
        <v>11</v>
      </c>
      <c r="AI306" s="0" t="n">
        <v>8</v>
      </c>
      <c r="AJ306" s="0" t="n">
        <v>8</v>
      </c>
      <c r="AK306" s="0" t="n">
        <v>150</v>
      </c>
      <c r="AR306" s="0" t="n">
        <v>1.5</v>
      </c>
      <c r="AS306" s="0" t="n">
        <v>2</v>
      </c>
      <c r="AT306" s="0" t="n">
        <v>35</v>
      </c>
      <c r="AZ306" s="0" t="n">
        <v>44</v>
      </c>
      <c r="BA306" s="0" t="n">
        <v>1</v>
      </c>
      <c r="BB306" s="0" t="s">
        <v>442</v>
      </c>
      <c r="BC306" s="0" t="n">
        <v>2</v>
      </c>
      <c r="BD306" s="0" t="n">
        <v>1</v>
      </c>
      <c r="BE306" s="0" t="n">
        <v>275</v>
      </c>
      <c r="BM306" s="0" t="n">
        <v>75</v>
      </c>
      <c r="BN306" s="0" t="n">
        <v>200</v>
      </c>
      <c r="BP306" s="0" t="n">
        <v>100</v>
      </c>
      <c r="BX306" s="0" t="n">
        <v>9</v>
      </c>
      <c r="BY306" s="0" t="n">
        <v>6</v>
      </c>
      <c r="BZ306" s="0" t="n">
        <v>1</v>
      </c>
      <c r="CA306" s="0" t="n">
        <v>44</v>
      </c>
      <c r="CB306" s="0" t="n">
        <v>1</v>
      </c>
      <c r="CC306" s="0" t="s">
        <v>442</v>
      </c>
      <c r="CD306" s="0" t="n">
        <v>9</v>
      </c>
      <c r="CE306" s="0" t="n">
        <v>6</v>
      </c>
      <c r="CF306" s="0" t="n">
        <v>900</v>
      </c>
      <c r="CI306" s="0" t="n">
        <v>4</v>
      </c>
      <c r="CJ306" s="0" t="n">
        <v>5</v>
      </c>
      <c r="CK306" s="0" t="n">
        <v>650</v>
      </c>
      <c r="CL306" s="0" t="n">
        <v>1</v>
      </c>
      <c r="CN306" s="0" t="n">
        <v>6</v>
      </c>
      <c r="CX306" s="0" t="n">
        <v>1</v>
      </c>
      <c r="CY306" s="0" t="n">
        <v>91</v>
      </c>
    </row>
    <row r="307" customFormat="false" ht="12.75" hidden="false" customHeight="false" outlineLevel="0" collapsed="false">
      <c r="A307" s="0" t="n">
        <v>43</v>
      </c>
      <c r="B307" s="0" t="n">
        <v>20</v>
      </c>
      <c r="C307" s="0" t="s">
        <v>443</v>
      </c>
      <c r="D307" s="0" t="n">
        <v>142</v>
      </c>
      <c r="E307" s="0" t="n">
        <v>8</v>
      </c>
      <c r="F307" s="0" t="n">
        <v>0</v>
      </c>
      <c r="G307" s="0" t="n">
        <v>1</v>
      </c>
      <c r="H307" s="0" t="n">
        <v>1</v>
      </c>
      <c r="J307" s="0" t="n">
        <v>110</v>
      </c>
      <c r="K307" s="0" t="n">
        <v>30</v>
      </c>
      <c r="L307" s="0" t="n">
        <v>3000</v>
      </c>
      <c r="M307" s="0" t="n">
        <v>700</v>
      </c>
      <c r="N307" s="0" t="n">
        <v>100</v>
      </c>
      <c r="O307" s="0" t="n">
        <v>25</v>
      </c>
      <c r="P307" s="0" t="n">
        <v>25</v>
      </c>
      <c r="Q307" s="0" t="n">
        <v>2.5</v>
      </c>
      <c r="R307" s="0" t="n">
        <v>2.5</v>
      </c>
      <c r="S307" s="0" t="n">
        <v>25</v>
      </c>
      <c r="T307" s="0" t="n">
        <v>25</v>
      </c>
      <c r="U307" s="0" t="n">
        <v>25</v>
      </c>
      <c r="V307" s="0" t="n">
        <v>25</v>
      </c>
      <c r="W307" s="0" t="n">
        <v>15</v>
      </c>
      <c r="X307" s="0" t="n">
        <v>43</v>
      </c>
      <c r="Y307" s="0" t="n">
        <v>20</v>
      </c>
      <c r="Z307" s="0" t="s">
        <v>443</v>
      </c>
      <c r="AB307" s="0" t="n">
        <v>7</v>
      </c>
      <c r="AC307" s="0" t="n">
        <v>7</v>
      </c>
      <c r="AD307" s="0" t="n">
        <v>15.75</v>
      </c>
      <c r="AE307" s="0" t="n">
        <v>19.25</v>
      </c>
      <c r="AF307" s="0" t="n">
        <v>2</v>
      </c>
      <c r="AH307" s="0" t="n">
        <v>5</v>
      </c>
      <c r="AI307" s="0" t="n">
        <v>6</v>
      </c>
      <c r="AJ307" s="0" t="n">
        <v>9</v>
      </c>
      <c r="AK307" s="0" t="n">
        <v>60</v>
      </c>
      <c r="AL307" s="0" t="n">
        <v>2.5</v>
      </c>
      <c r="AM307" s="0" t="n">
        <v>2.5</v>
      </c>
      <c r="AN307" s="0" t="n">
        <v>20</v>
      </c>
      <c r="AR307" s="0" t="n">
        <v>3</v>
      </c>
      <c r="AS307" s="0" t="n">
        <v>4</v>
      </c>
      <c r="AT307" s="0" t="n">
        <v>40</v>
      </c>
      <c r="AV307" s="0" t="n">
        <v>1</v>
      </c>
      <c r="AZ307" s="0" t="n">
        <v>45</v>
      </c>
      <c r="BA307" s="0" t="n">
        <v>20</v>
      </c>
      <c r="BB307" s="0" t="s">
        <v>443</v>
      </c>
      <c r="BC307" s="0" t="n">
        <v>1</v>
      </c>
      <c r="BD307" s="0" t="n">
        <v>1.5</v>
      </c>
      <c r="BE307" s="0" t="n">
        <v>100</v>
      </c>
      <c r="BF307" s="0" t="n">
        <v>0.25</v>
      </c>
      <c r="BG307" s="0" t="n">
        <v>0.25</v>
      </c>
      <c r="BH307" s="0" t="n">
        <v>0.75</v>
      </c>
      <c r="BI307" s="0" t="n">
        <v>20</v>
      </c>
      <c r="BJ307" s="0" t="n">
        <v>1</v>
      </c>
      <c r="BK307" s="0" t="n">
        <v>1</v>
      </c>
      <c r="BL307" s="0" t="n">
        <v>560</v>
      </c>
      <c r="BM307" s="0" t="n">
        <v>20</v>
      </c>
      <c r="BN307" s="0" t="n">
        <v>14</v>
      </c>
      <c r="BP307" s="0" t="n">
        <v>60</v>
      </c>
      <c r="BS307" s="0" t="n">
        <v>15</v>
      </c>
      <c r="BX307" s="0" t="n">
        <v>9</v>
      </c>
      <c r="BY307" s="0" t="n">
        <v>5</v>
      </c>
      <c r="CA307" s="0" t="n">
        <v>45</v>
      </c>
      <c r="CB307" s="0" t="n">
        <v>20</v>
      </c>
      <c r="CC307" s="0" t="s">
        <v>443</v>
      </c>
      <c r="CD307" s="0" t="n">
        <v>9</v>
      </c>
      <c r="CE307" s="0" t="n">
        <v>5</v>
      </c>
      <c r="CF307" s="0" t="n">
        <v>750</v>
      </c>
      <c r="CI307" s="0" t="n">
        <v>3</v>
      </c>
      <c r="CJ307" s="0" t="n">
        <v>2</v>
      </c>
      <c r="CK307" s="0" t="n">
        <v>400</v>
      </c>
      <c r="CL307" s="0" t="n">
        <v>13</v>
      </c>
      <c r="CM307" s="0" t="n">
        <v>17</v>
      </c>
      <c r="CN307" s="0" t="n">
        <v>36</v>
      </c>
      <c r="CO307" s="0" t="n">
        <v>50</v>
      </c>
      <c r="CP307" s="0" t="n">
        <v>2</v>
      </c>
      <c r="CR307" s="0" t="n">
        <v>10</v>
      </c>
      <c r="CU307" s="0" t="n">
        <v>29</v>
      </c>
      <c r="CX307" s="0" t="n">
        <v>2</v>
      </c>
      <c r="CY307" s="0" t="n">
        <v>267</v>
      </c>
    </row>
    <row r="308" customFormat="false" ht="12.75" hidden="false" customHeight="false" outlineLevel="0" collapsed="false">
      <c r="A308" s="0" t="n">
        <v>36</v>
      </c>
      <c r="B308" s="0" t="n">
        <v>26</v>
      </c>
      <c r="C308" s="0" t="s">
        <v>444</v>
      </c>
      <c r="D308" s="0" t="n">
        <v>31</v>
      </c>
      <c r="E308" s="0" t="n">
        <v>8</v>
      </c>
      <c r="F308" s="0" t="n">
        <v>0</v>
      </c>
      <c r="G308" s="0" t="n">
        <v>1</v>
      </c>
      <c r="H308" s="0" t="n">
        <v>1</v>
      </c>
      <c r="J308" s="0" t="n">
        <v>140</v>
      </c>
      <c r="K308" s="0" t="n">
        <v>50</v>
      </c>
      <c r="L308" s="0" t="n">
        <v>3500</v>
      </c>
      <c r="M308" s="0" t="n">
        <v>1200</v>
      </c>
      <c r="N308" s="0" t="n">
        <v>50</v>
      </c>
      <c r="O308" s="0" t="n">
        <v>8</v>
      </c>
      <c r="U308" s="0" t="n">
        <v>60</v>
      </c>
      <c r="V308" s="0" t="n">
        <v>60</v>
      </c>
      <c r="W308" s="0" t="n">
        <v>25</v>
      </c>
      <c r="X308" s="0" t="n">
        <v>36</v>
      </c>
      <c r="Y308" s="0" t="n">
        <v>26</v>
      </c>
      <c r="Z308" s="0" t="s">
        <v>444</v>
      </c>
      <c r="AB308" s="0" t="n">
        <v>4</v>
      </c>
      <c r="AC308" s="0" t="n">
        <v>5</v>
      </c>
      <c r="AD308" s="0" t="n">
        <v>8.5</v>
      </c>
      <c r="AE308" s="0" t="n">
        <v>8.375</v>
      </c>
      <c r="AI308" s="0" t="n">
        <v>5</v>
      </c>
      <c r="AJ308" s="0" t="n">
        <v>6</v>
      </c>
      <c r="AK308" s="0" t="n">
        <v>50</v>
      </c>
      <c r="AR308" s="0" t="n">
        <v>2</v>
      </c>
      <c r="AS308" s="0" t="n">
        <v>1</v>
      </c>
      <c r="AT308" s="0" t="n">
        <v>80</v>
      </c>
      <c r="AX308" s="0" t="n">
        <v>0.5</v>
      </c>
      <c r="AY308" s="0" t="n">
        <v>0.5</v>
      </c>
      <c r="AZ308" s="0" t="n">
        <v>38</v>
      </c>
      <c r="BA308" s="0" t="n">
        <v>26</v>
      </c>
      <c r="BB308" s="0" t="s">
        <v>444</v>
      </c>
      <c r="BC308" s="0" t="n">
        <v>1</v>
      </c>
      <c r="BD308" s="0" t="n">
        <v>0.75</v>
      </c>
      <c r="BE308" s="0" t="n">
        <v>25</v>
      </c>
      <c r="BG308" s="0" t="n">
        <v>0.125</v>
      </c>
      <c r="BM308" s="0" t="n">
        <v>70</v>
      </c>
      <c r="BN308" s="0" t="n">
        <v>25</v>
      </c>
      <c r="BO308" s="0" t="n">
        <v>1</v>
      </c>
      <c r="BP308" s="0" t="n">
        <v>150</v>
      </c>
      <c r="BQ308" s="0" t="n">
        <v>6</v>
      </c>
      <c r="BX308" s="0" t="n">
        <v>21</v>
      </c>
      <c r="BY308" s="0" t="n">
        <v>22</v>
      </c>
      <c r="CA308" s="0" t="n">
        <v>38</v>
      </c>
      <c r="CB308" s="0" t="n">
        <v>26</v>
      </c>
      <c r="CC308" s="0" t="s">
        <v>444</v>
      </c>
      <c r="CD308" s="0" t="n">
        <v>21</v>
      </c>
      <c r="CE308" s="0" t="n">
        <v>22</v>
      </c>
      <c r="CF308" s="0" t="n">
        <v>2600</v>
      </c>
      <c r="CI308" s="0" t="n">
        <v>3</v>
      </c>
      <c r="CJ308" s="0" t="n">
        <v>3</v>
      </c>
      <c r="CK308" s="0" t="n">
        <v>1000</v>
      </c>
      <c r="CL308" s="0" t="n">
        <v>7</v>
      </c>
      <c r="CM308" s="0" t="n">
        <v>11</v>
      </c>
      <c r="CN308" s="0" t="n">
        <v>23</v>
      </c>
      <c r="CO308" s="0" t="n">
        <v>36.1428571429</v>
      </c>
      <c r="CP308" s="0" t="s">
        <v>185</v>
      </c>
      <c r="CS308" s="0" t="n">
        <v>20</v>
      </c>
      <c r="CT308" s="0" t="n">
        <v>3</v>
      </c>
      <c r="CX308" s="0" t="n">
        <v>1</v>
      </c>
      <c r="CY308" s="0" t="n">
        <v>26</v>
      </c>
    </row>
    <row r="309" customFormat="false" ht="12.75" hidden="false" customHeight="false" outlineLevel="0" collapsed="false">
      <c r="A309" s="0" t="n">
        <v>43</v>
      </c>
      <c r="B309" s="0" t="n">
        <v>12</v>
      </c>
      <c r="C309" s="0" t="s">
        <v>445</v>
      </c>
      <c r="D309" s="0" t="n">
        <v>132</v>
      </c>
      <c r="E309" s="0" t="n">
        <v>7</v>
      </c>
      <c r="F309" s="0" t="n">
        <v>0</v>
      </c>
      <c r="G309" s="0" t="n">
        <v>1</v>
      </c>
      <c r="H309" s="0" t="n">
        <v>1</v>
      </c>
      <c r="J309" s="0" t="n">
        <v>105</v>
      </c>
      <c r="K309" s="0" t="n">
        <v>10</v>
      </c>
      <c r="L309" s="0" t="n">
        <v>3700</v>
      </c>
      <c r="M309" s="0" t="n">
        <v>820</v>
      </c>
      <c r="N309" s="0" t="n">
        <v>200</v>
      </c>
      <c r="O309" s="0" t="n">
        <v>12</v>
      </c>
      <c r="P309" s="0" t="n">
        <v>15</v>
      </c>
      <c r="Q309" s="0" t="n">
        <v>1</v>
      </c>
      <c r="R309" s="0" t="n">
        <v>1.5</v>
      </c>
      <c r="S309" s="0" t="n">
        <v>40</v>
      </c>
      <c r="T309" s="0" t="n">
        <v>40</v>
      </c>
      <c r="U309" s="0" t="n">
        <v>40</v>
      </c>
      <c r="V309" s="0" t="n">
        <v>40</v>
      </c>
      <c r="W309" s="0" t="n">
        <v>30</v>
      </c>
      <c r="X309" s="0" t="n">
        <v>43</v>
      </c>
      <c r="Y309" s="0" t="n">
        <v>12</v>
      </c>
      <c r="Z309" s="0" t="s">
        <v>445</v>
      </c>
      <c r="AB309" s="0" t="n">
        <v>6</v>
      </c>
      <c r="AC309" s="0" t="n">
        <v>5</v>
      </c>
      <c r="AD309" s="0" t="n">
        <v>12.75</v>
      </c>
      <c r="AE309" s="0" t="n">
        <v>17.25</v>
      </c>
      <c r="AI309" s="0" t="n">
        <v>6</v>
      </c>
      <c r="AJ309" s="0" t="n">
        <v>8</v>
      </c>
      <c r="AK309" s="0" t="n">
        <v>125</v>
      </c>
      <c r="AL309" s="0" t="n">
        <v>1</v>
      </c>
      <c r="AM309" s="0" t="n">
        <v>1.5</v>
      </c>
      <c r="AN309" s="0" t="n">
        <v>6</v>
      </c>
      <c r="AR309" s="0" t="n">
        <v>3</v>
      </c>
      <c r="AS309" s="0" t="n">
        <v>6</v>
      </c>
      <c r="AT309" s="0" t="n">
        <v>75</v>
      </c>
      <c r="AU309" s="0" t="n">
        <v>1.5</v>
      </c>
      <c r="AV309" s="0" t="n">
        <v>0.75</v>
      </c>
      <c r="AW309" s="0" t="n">
        <v>25</v>
      </c>
      <c r="AZ309" s="0" t="n">
        <v>45</v>
      </c>
      <c r="BA309" s="0" t="n">
        <v>12</v>
      </c>
      <c r="BB309" s="0" t="s">
        <v>445</v>
      </c>
      <c r="BC309" s="0" t="n">
        <v>1</v>
      </c>
      <c r="BD309" s="0" t="n">
        <v>1</v>
      </c>
      <c r="BE309" s="0" t="n">
        <v>100</v>
      </c>
      <c r="BF309" s="0" t="n">
        <v>0.25</v>
      </c>
      <c r="BM309" s="0" t="n">
        <v>70</v>
      </c>
      <c r="BN309" s="0" t="n">
        <v>50</v>
      </c>
      <c r="BP309" s="0" t="n">
        <v>400</v>
      </c>
      <c r="BQ309" s="0" t="n">
        <v>3</v>
      </c>
      <c r="BS309" s="0" t="n">
        <v>20</v>
      </c>
      <c r="BT309" s="0" t="n">
        <v>2</v>
      </c>
      <c r="BX309" s="0" t="n">
        <v>10</v>
      </c>
      <c r="BY309" s="0" t="n">
        <v>9</v>
      </c>
      <c r="BZ309" s="0" t="n">
        <v>1</v>
      </c>
      <c r="CA309" s="0" t="n">
        <v>45</v>
      </c>
      <c r="CB309" s="0" t="n">
        <v>12</v>
      </c>
      <c r="CC309" s="0" t="s">
        <v>445</v>
      </c>
      <c r="CD309" s="0" t="n">
        <v>9</v>
      </c>
      <c r="CE309" s="0" t="n">
        <v>9</v>
      </c>
      <c r="CF309" s="0" t="n">
        <v>1100</v>
      </c>
      <c r="CI309" s="0" t="n">
        <v>3</v>
      </c>
      <c r="CJ309" s="0" t="n">
        <v>2</v>
      </c>
      <c r="CK309" s="0" t="n">
        <v>600</v>
      </c>
      <c r="CL309" s="0" t="n">
        <v>4</v>
      </c>
      <c r="CM309" s="0" t="n">
        <v>9</v>
      </c>
      <c r="CN309" s="0" t="n">
        <v>18</v>
      </c>
      <c r="CO309" s="0" t="n">
        <v>40</v>
      </c>
      <c r="CR309" s="0" t="n">
        <v>4</v>
      </c>
      <c r="CS309" s="0" t="n">
        <v>10</v>
      </c>
      <c r="CX309" s="0" t="n">
        <v>2</v>
      </c>
      <c r="CY309" s="0" t="n">
        <v>259</v>
      </c>
    </row>
    <row r="310" customFormat="false" ht="12.75" hidden="false" customHeight="false" outlineLevel="0" collapsed="false">
      <c r="A310" s="0" t="n">
        <v>43</v>
      </c>
      <c r="B310" s="0" t="n">
        <v>17</v>
      </c>
      <c r="C310" s="0" t="s">
        <v>446</v>
      </c>
      <c r="D310" s="0" t="n">
        <v>138</v>
      </c>
      <c r="E310" s="0" t="n">
        <v>5</v>
      </c>
      <c r="F310" s="0" t="n">
        <v>0</v>
      </c>
      <c r="G310" s="0" t="n">
        <v>1</v>
      </c>
      <c r="H310" s="0" t="n">
        <v>1</v>
      </c>
      <c r="J310" s="0" t="n">
        <v>100</v>
      </c>
      <c r="K310" s="0" t="n">
        <v>22</v>
      </c>
      <c r="L310" s="0" t="n">
        <v>3000</v>
      </c>
      <c r="M310" s="0" t="n">
        <v>400</v>
      </c>
      <c r="N310" s="0" t="n">
        <v>200</v>
      </c>
      <c r="O310" s="0" t="n">
        <v>25</v>
      </c>
      <c r="P310" s="0" t="n">
        <v>25</v>
      </c>
      <c r="S310" s="0" t="n">
        <v>40</v>
      </c>
      <c r="T310" s="0" t="n">
        <v>40</v>
      </c>
      <c r="U310" s="0" t="n">
        <v>30</v>
      </c>
      <c r="V310" s="0" t="n">
        <v>30</v>
      </c>
      <c r="W310" s="0" t="n">
        <v>20</v>
      </c>
      <c r="X310" s="0" t="n">
        <v>43</v>
      </c>
      <c r="Y310" s="0" t="n">
        <v>17</v>
      </c>
      <c r="Z310" s="0" t="s">
        <v>446</v>
      </c>
      <c r="AB310" s="0" t="n">
        <v>4</v>
      </c>
      <c r="AC310" s="0" t="n">
        <v>5</v>
      </c>
      <c r="AD310" s="0" t="n">
        <v>17.5</v>
      </c>
      <c r="AE310" s="0" t="n">
        <v>21.5</v>
      </c>
      <c r="AG310" s="0" t="n">
        <v>1.5</v>
      </c>
      <c r="AI310" s="0" t="n">
        <v>15</v>
      </c>
      <c r="AJ310" s="0" t="n">
        <v>17</v>
      </c>
      <c r="AK310" s="0" t="n">
        <v>200</v>
      </c>
      <c r="AS310" s="0" t="n">
        <v>1</v>
      </c>
      <c r="AU310" s="0" t="n">
        <v>1</v>
      </c>
      <c r="AW310" s="0" t="n">
        <v>15</v>
      </c>
      <c r="AZ310" s="0" t="n">
        <v>45</v>
      </c>
      <c r="BA310" s="0" t="n">
        <v>17</v>
      </c>
      <c r="BB310" s="0" t="s">
        <v>446</v>
      </c>
      <c r="BC310" s="0" t="n">
        <v>0.5</v>
      </c>
      <c r="BD310" s="0" t="n">
        <v>0.5</v>
      </c>
      <c r="BE310" s="0" t="n">
        <v>30</v>
      </c>
      <c r="BJ310" s="0" t="n">
        <v>1</v>
      </c>
      <c r="BK310" s="0" t="n">
        <v>1.5</v>
      </c>
      <c r="BL310" s="0" t="n">
        <v>1015</v>
      </c>
      <c r="BM310" s="0" t="n">
        <v>50</v>
      </c>
      <c r="BN310" s="0" t="n">
        <v>150</v>
      </c>
      <c r="BO310" s="0" t="n">
        <v>3</v>
      </c>
      <c r="BP310" s="0" t="n">
        <v>200</v>
      </c>
      <c r="BS310" s="0" t="n">
        <v>150</v>
      </c>
      <c r="BX310" s="0" t="n">
        <v>7</v>
      </c>
      <c r="BY310" s="0" t="n">
        <v>7</v>
      </c>
      <c r="CA310" s="0" t="n">
        <v>45</v>
      </c>
      <c r="CB310" s="0" t="n">
        <v>17</v>
      </c>
      <c r="CC310" s="0" t="s">
        <v>446</v>
      </c>
      <c r="CD310" s="0" t="n">
        <v>7</v>
      </c>
      <c r="CE310" s="0" t="n">
        <v>7</v>
      </c>
      <c r="CF310" s="0" t="n">
        <v>650</v>
      </c>
      <c r="CI310" s="0" t="n">
        <v>1</v>
      </c>
      <c r="CJ310" s="0" t="n">
        <v>1</v>
      </c>
      <c r="CK310" s="0" t="n">
        <v>300</v>
      </c>
      <c r="CL310" s="0" t="n">
        <v>1</v>
      </c>
      <c r="CM310" s="0" t="n">
        <v>15</v>
      </c>
      <c r="CN310" s="0" t="n">
        <v>4</v>
      </c>
      <c r="CO310" s="0" t="n">
        <v>40</v>
      </c>
      <c r="CR310" s="0" t="n">
        <v>2</v>
      </c>
      <c r="CX310" s="0" t="n">
        <v>2</v>
      </c>
      <c r="CY310" s="0" t="n">
        <v>264</v>
      </c>
    </row>
    <row r="311" customFormat="false" ht="12.75" hidden="false" customHeight="false" outlineLevel="0" collapsed="false">
      <c r="A311" s="0" t="n">
        <v>44</v>
      </c>
      <c r="B311" s="0" t="n">
        <v>45</v>
      </c>
      <c r="C311" s="0" t="s">
        <v>447</v>
      </c>
      <c r="D311" s="0" t="n">
        <v>194</v>
      </c>
      <c r="E311" s="0" t="n">
        <v>4</v>
      </c>
      <c r="F311" s="0" t="n">
        <v>0</v>
      </c>
      <c r="G311" s="0" t="n">
        <v>1</v>
      </c>
      <c r="H311" s="0" t="n">
        <v>1</v>
      </c>
      <c r="J311" s="0" t="n">
        <v>150</v>
      </c>
      <c r="K311" s="0" t="n">
        <v>67</v>
      </c>
      <c r="L311" s="0" t="n">
        <v>7000</v>
      </c>
      <c r="M311" s="0" t="n">
        <v>800</v>
      </c>
      <c r="N311" s="0" t="n">
        <v>100</v>
      </c>
      <c r="O311" s="0" t="n">
        <v>20</v>
      </c>
      <c r="P311" s="0" t="n">
        <v>24</v>
      </c>
      <c r="Q311" s="0" t="n">
        <v>3</v>
      </c>
      <c r="T311" s="0" t="n">
        <v>84</v>
      </c>
      <c r="V311" s="0" t="n">
        <v>42</v>
      </c>
      <c r="W311" s="0" t="n">
        <v>20</v>
      </c>
      <c r="X311" s="0" t="n">
        <v>44</v>
      </c>
      <c r="Y311" s="0" t="n">
        <v>45</v>
      </c>
      <c r="Z311" s="0" t="s">
        <v>447</v>
      </c>
      <c r="AB311" s="0" t="n">
        <v>4</v>
      </c>
      <c r="AC311" s="0" t="n">
        <v>7</v>
      </c>
      <c r="AD311" s="0" t="n">
        <v>20</v>
      </c>
      <c r="AE311" s="0" t="n">
        <v>27.625</v>
      </c>
      <c r="AI311" s="0" t="n">
        <v>12</v>
      </c>
      <c r="AJ311" s="0" t="n">
        <v>10</v>
      </c>
      <c r="AK311" s="0" t="n">
        <v>119</v>
      </c>
      <c r="AL311" s="0" t="n">
        <v>3</v>
      </c>
      <c r="AM311" s="0" t="n">
        <v>3</v>
      </c>
      <c r="AN311" s="0" t="n">
        <v>47</v>
      </c>
      <c r="AS311" s="0" t="n">
        <v>3</v>
      </c>
      <c r="AU311" s="0" t="n">
        <v>3.5</v>
      </c>
      <c r="AV311" s="0" t="n">
        <v>5</v>
      </c>
      <c r="AW311" s="0" t="n">
        <v>100</v>
      </c>
      <c r="AY311" s="0" t="n">
        <v>0.125</v>
      </c>
      <c r="AZ311" s="0" t="n">
        <v>44</v>
      </c>
      <c r="BA311" s="0" t="n">
        <v>45</v>
      </c>
      <c r="BB311" s="0" t="s">
        <v>447</v>
      </c>
      <c r="BC311" s="0" t="n">
        <v>1.5</v>
      </c>
      <c r="BD311" s="0" t="n">
        <v>1.5</v>
      </c>
      <c r="BE311" s="0" t="n">
        <v>150</v>
      </c>
      <c r="BK311" s="0" t="n">
        <v>5</v>
      </c>
      <c r="BM311" s="0" t="n">
        <v>40</v>
      </c>
      <c r="BN311" s="0" t="n">
        <v>180</v>
      </c>
      <c r="BS311" s="0" t="n">
        <v>300</v>
      </c>
      <c r="BT311" s="0" t="n">
        <v>25</v>
      </c>
      <c r="BV311" s="0" t="n">
        <v>40</v>
      </c>
      <c r="BX311" s="0" t="n">
        <v>12</v>
      </c>
      <c r="BY311" s="0" t="n">
        <v>16</v>
      </c>
      <c r="BZ311" s="0" t="n">
        <v>1</v>
      </c>
      <c r="CA311" s="0" t="n">
        <v>44</v>
      </c>
      <c r="CB311" s="0" t="n">
        <v>45</v>
      </c>
      <c r="CC311" s="0" t="s">
        <v>447</v>
      </c>
      <c r="CD311" s="0" t="n">
        <v>12</v>
      </c>
      <c r="CE311" s="0" t="n">
        <v>16</v>
      </c>
      <c r="CF311" s="0" t="n">
        <v>1000</v>
      </c>
      <c r="CI311" s="0" t="n">
        <v>3</v>
      </c>
      <c r="CJ311" s="0" t="n">
        <v>3</v>
      </c>
      <c r="CK311" s="0" t="n">
        <v>100</v>
      </c>
      <c r="CL311" s="0" t="n">
        <v>23</v>
      </c>
      <c r="CM311" s="0" t="n">
        <v>16</v>
      </c>
      <c r="CN311" s="0" t="n">
        <v>100</v>
      </c>
      <c r="CO311" s="0" t="n">
        <v>40</v>
      </c>
      <c r="CS311" s="0" t="n">
        <v>15</v>
      </c>
      <c r="CT311" s="0" t="n">
        <v>12</v>
      </c>
      <c r="CU311" s="0" t="n">
        <v>3</v>
      </c>
      <c r="CX311" s="0" t="n">
        <v>1</v>
      </c>
      <c r="CY311" s="0" t="n">
        <v>135</v>
      </c>
    </row>
    <row r="312" customFormat="false" ht="12.75" hidden="false" customHeight="false" outlineLevel="0" collapsed="false">
      <c r="A312" s="0" t="n">
        <v>35</v>
      </c>
      <c r="B312" s="0" t="n">
        <v>44</v>
      </c>
      <c r="C312" s="0" t="s">
        <v>448</v>
      </c>
      <c r="D312" s="0" t="n">
        <v>58</v>
      </c>
      <c r="E312" s="0" t="n">
        <v>4</v>
      </c>
      <c r="F312" s="0" t="n">
        <v>0</v>
      </c>
      <c r="G312" s="0" t="s">
        <v>162</v>
      </c>
      <c r="H312" s="0" t="n">
        <v>1</v>
      </c>
      <c r="J312" s="0" t="n">
        <v>121</v>
      </c>
      <c r="K312" s="0" t="n">
        <v>16</v>
      </c>
      <c r="L312" s="0" t="n">
        <v>4200</v>
      </c>
      <c r="M312" s="0" t="n">
        <v>867</v>
      </c>
      <c r="N312" s="0" t="n">
        <v>100</v>
      </c>
      <c r="O312" s="0" t="n">
        <v>14</v>
      </c>
      <c r="P312" s="0" t="n">
        <v>12</v>
      </c>
      <c r="Q312" s="0" t="n">
        <v>12</v>
      </c>
      <c r="R312" s="0" t="n">
        <v>12</v>
      </c>
      <c r="S312" s="0" t="n">
        <v>40</v>
      </c>
      <c r="T312" s="0" t="n">
        <v>40</v>
      </c>
      <c r="U312" s="0" t="n">
        <v>30</v>
      </c>
      <c r="V312" s="0" t="n">
        <v>25</v>
      </c>
      <c r="W312" s="0" t="n">
        <v>35</v>
      </c>
      <c r="X312" s="0" t="n">
        <v>35</v>
      </c>
      <c r="Y312" s="0" t="n">
        <v>44</v>
      </c>
      <c r="Z312" s="0" t="s">
        <v>448</v>
      </c>
      <c r="AB312" s="0" t="n">
        <v>5</v>
      </c>
      <c r="AC312" s="0" t="n">
        <v>4</v>
      </c>
      <c r="AD312" s="0" t="n">
        <v>27.5</v>
      </c>
      <c r="AE312" s="0" t="n">
        <v>22.5</v>
      </c>
      <c r="AF312" s="0" t="n">
        <v>1</v>
      </c>
      <c r="AH312" s="0" t="n">
        <v>14</v>
      </c>
      <c r="AI312" s="0" t="n">
        <v>8</v>
      </c>
      <c r="AJ312" s="0" t="n">
        <v>5</v>
      </c>
      <c r="AK312" s="0" t="n">
        <v>70</v>
      </c>
      <c r="AL312" s="0" t="n">
        <v>12</v>
      </c>
      <c r="AM312" s="0" t="n">
        <v>12</v>
      </c>
      <c r="AN312" s="0" t="n">
        <v>125</v>
      </c>
      <c r="AR312" s="0" t="n">
        <v>5</v>
      </c>
      <c r="AS312" s="0" t="n">
        <v>5</v>
      </c>
      <c r="AT312" s="0" t="n">
        <v>50</v>
      </c>
      <c r="AZ312" s="0" t="n">
        <v>37</v>
      </c>
      <c r="BA312" s="0" t="n">
        <v>44</v>
      </c>
      <c r="BB312" s="0" t="s">
        <v>448</v>
      </c>
      <c r="BC312" s="0" t="n">
        <v>1.5</v>
      </c>
      <c r="BD312" s="0" t="n">
        <v>0.5</v>
      </c>
      <c r="BE312" s="0" t="n">
        <v>50</v>
      </c>
      <c r="BI312" s="0" t="n">
        <v>67</v>
      </c>
      <c r="BM312" s="0" t="n">
        <v>40</v>
      </c>
      <c r="BN312" s="0" t="n">
        <v>25</v>
      </c>
      <c r="BP312" s="0" t="n">
        <v>200</v>
      </c>
      <c r="BQ312" s="0" t="n">
        <v>1</v>
      </c>
      <c r="BS312" s="0" t="n">
        <v>125</v>
      </c>
      <c r="BX312" s="0" t="n">
        <v>14</v>
      </c>
      <c r="BY312" s="0" t="n">
        <v>10</v>
      </c>
      <c r="CA312" s="0" t="n">
        <v>37</v>
      </c>
      <c r="CB312" s="0" t="n">
        <v>44</v>
      </c>
      <c r="CC312" s="0" t="s">
        <v>448</v>
      </c>
      <c r="CD312" s="0" t="n">
        <v>14</v>
      </c>
      <c r="CE312" s="0" t="n">
        <v>10</v>
      </c>
      <c r="CF312" s="0" t="n">
        <v>1500</v>
      </c>
      <c r="CI312" s="0" t="n">
        <v>2</v>
      </c>
      <c r="CJ312" s="0" t="n">
        <v>3</v>
      </c>
      <c r="CK312" s="0" t="n">
        <v>700</v>
      </c>
      <c r="CL312" s="0" t="n">
        <v>6</v>
      </c>
      <c r="CM312" s="0" t="n">
        <v>6</v>
      </c>
      <c r="CN312" s="0" t="n">
        <v>20</v>
      </c>
      <c r="CO312" s="0" t="n">
        <v>18</v>
      </c>
      <c r="CR312" s="0" t="n">
        <v>5</v>
      </c>
      <c r="CS312" s="0" t="n">
        <v>16</v>
      </c>
      <c r="CT312" s="0" t="n">
        <v>16</v>
      </c>
      <c r="CU312" s="0" t="n">
        <v>52</v>
      </c>
      <c r="CX312" s="0" t="n">
        <v>2</v>
      </c>
      <c r="CY312" s="0" t="n">
        <v>203</v>
      </c>
    </row>
    <row r="313" customFormat="false" ht="12.75" hidden="false" customHeight="false" outlineLevel="0" collapsed="false">
      <c r="A313" s="0" t="n">
        <v>47</v>
      </c>
      <c r="B313" s="0" t="n">
        <v>8</v>
      </c>
      <c r="C313" s="0" t="s">
        <v>449</v>
      </c>
      <c r="D313" s="0" t="n">
        <v>179</v>
      </c>
      <c r="E313" s="0" t="n">
        <v>8</v>
      </c>
      <c r="F313" s="0" t="n">
        <v>0</v>
      </c>
      <c r="G313" s="0" t="n">
        <v>1</v>
      </c>
      <c r="H313" s="0" t="n">
        <v>1</v>
      </c>
      <c r="J313" s="0" t="n">
        <v>180</v>
      </c>
      <c r="K313" s="0" t="n">
        <v>100</v>
      </c>
      <c r="L313" s="0" t="n">
        <v>5000</v>
      </c>
      <c r="M313" s="0" t="n">
        <v>1000</v>
      </c>
      <c r="N313" s="0" t="n">
        <v>200</v>
      </c>
      <c r="O313" s="0" t="n">
        <v>20</v>
      </c>
      <c r="P313" s="0" t="n">
        <v>20</v>
      </c>
      <c r="S313" s="0" t="n">
        <v>80</v>
      </c>
      <c r="T313" s="0" t="n">
        <v>80</v>
      </c>
      <c r="U313" s="0" t="n">
        <v>60</v>
      </c>
      <c r="V313" s="0" t="n">
        <v>60</v>
      </c>
      <c r="W313" s="0" t="n">
        <v>35</v>
      </c>
      <c r="X313" s="0" t="n">
        <v>47</v>
      </c>
      <c r="Y313" s="0" t="n">
        <v>8</v>
      </c>
      <c r="Z313" s="0" t="s">
        <v>449</v>
      </c>
      <c r="AB313" s="0" t="n">
        <v>5</v>
      </c>
      <c r="AC313" s="0" t="n">
        <v>5</v>
      </c>
      <c r="AD313" s="0" t="n">
        <v>14.5</v>
      </c>
      <c r="AE313" s="0" t="n">
        <v>13.5</v>
      </c>
      <c r="AF313" s="0" t="n">
        <v>1.5</v>
      </c>
      <c r="AG313" s="0" t="n">
        <v>1</v>
      </c>
      <c r="AH313" s="0" t="n">
        <v>10</v>
      </c>
      <c r="AI313" s="0" t="n">
        <v>6</v>
      </c>
      <c r="AJ313" s="0" t="n">
        <v>6</v>
      </c>
      <c r="AK313" s="0" t="n">
        <v>65</v>
      </c>
      <c r="AR313" s="0" t="n">
        <v>3</v>
      </c>
      <c r="AS313" s="0" t="n">
        <v>2.5</v>
      </c>
      <c r="AT313" s="0" t="n">
        <v>30</v>
      </c>
      <c r="AU313" s="0" t="n">
        <v>2</v>
      </c>
      <c r="AV313" s="0" t="n">
        <v>2</v>
      </c>
      <c r="AW313" s="0" t="n">
        <v>30</v>
      </c>
      <c r="AZ313" s="0" t="n">
        <v>49</v>
      </c>
      <c r="BA313" s="0" t="n">
        <v>8</v>
      </c>
      <c r="BB313" s="0" t="s">
        <v>449</v>
      </c>
      <c r="BC313" s="0" t="n">
        <v>2</v>
      </c>
      <c r="BD313" s="0" t="n">
        <v>2</v>
      </c>
      <c r="BE313" s="0" t="n">
        <v>400</v>
      </c>
      <c r="BM313" s="0" t="n">
        <v>100</v>
      </c>
      <c r="BN313" s="0" t="n">
        <v>40</v>
      </c>
      <c r="BP313" s="0" t="n">
        <v>500</v>
      </c>
      <c r="BQ313" s="0" t="n">
        <v>5</v>
      </c>
      <c r="BS313" s="0" t="n">
        <v>12</v>
      </c>
      <c r="BT313" s="0" t="n">
        <v>3</v>
      </c>
      <c r="BW313" s="0" t="n">
        <v>2</v>
      </c>
      <c r="BX313" s="0" t="n">
        <v>13</v>
      </c>
      <c r="BY313" s="0" t="n">
        <v>12</v>
      </c>
      <c r="BZ313" s="0" t="n">
        <v>1</v>
      </c>
      <c r="CA313" s="0" t="n">
        <v>49</v>
      </c>
      <c r="CB313" s="0" t="n">
        <v>8</v>
      </c>
      <c r="CC313" s="0" t="s">
        <v>449</v>
      </c>
      <c r="CD313" s="0" t="n">
        <v>13</v>
      </c>
      <c r="CE313" s="0" t="n">
        <v>13</v>
      </c>
      <c r="CF313" s="0" t="n">
        <v>1200</v>
      </c>
      <c r="CI313" s="0" t="n">
        <v>3</v>
      </c>
      <c r="CJ313" s="0" t="n">
        <v>4</v>
      </c>
      <c r="CK313" s="0" t="n">
        <v>1200</v>
      </c>
      <c r="CL313" s="0" t="n">
        <v>35</v>
      </c>
      <c r="CM313" s="0" t="n">
        <v>50</v>
      </c>
      <c r="CN313" s="0" t="n">
        <v>150</v>
      </c>
      <c r="CO313" s="0" t="n">
        <v>175</v>
      </c>
      <c r="CP313" s="0" t="n">
        <v>2</v>
      </c>
      <c r="CR313" s="0" t="n">
        <v>20</v>
      </c>
      <c r="CS313" s="0" t="n">
        <v>3</v>
      </c>
      <c r="CT313" s="0" t="n">
        <v>30</v>
      </c>
      <c r="CX313" s="0" t="n">
        <v>2</v>
      </c>
      <c r="CY313" s="0" t="n">
        <v>300</v>
      </c>
    </row>
    <row r="314" customFormat="false" ht="12.75" hidden="false" customHeight="false" outlineLevel="0" collapsed="false">
      <c r="A314" s="0" t="n">
        <v>40</v>
      </c>
      <c r="B314" s="0" t="n">
        <v>1</v>
      </c>
      <c r="C314" s="0" t="s">
        <v>450</v>
      </c>
      <c r="D314" s="0" t="n">
        <v>55</v>
      </c>
      <c r="E314" s="0" t="n">
        <v>9</v>
      </c>
      <c r="F314" s="0" t="n">
        <v>1</v>
      </c>
      <c r="G314" s="0" t="n">
        <v>0</v>
      </c>
      <c r="H314" s="0" t="n">
        <v>1</v>
      </c>
      <c r="J314" s="0" t="n">
        <v>160</v>
      </c>
      <c r="K314" s="0" t="n">
        <v>30</v>
      </c>
      <c r="L314" s="0" t="n">
        <v>5000</v>
      </c>
      <c r="O314" s="0" t="n">
        <v>10</v>
      </c>
      <c r="P314" s="0" t="n">
        <v>10</v>
      </c>
      <c r="S314" s="0" t="n">
        <v>90</v>
      </c>
      <c r="T314" s="0" t="n">
        <v>90</v>
      </c>
      <c r="U314" s="0" t="n">
        <v>60</v>
      </c>
      <c r="V314" s="0" t="n">
        <v>60</v>
      </c>
      <c r="W314" s="0" t="n">
        <v>40</v>
      </c>
      <c r="X314" s="0" t="n">
        <v>40</v>
      </c>
      <c r="Y314" s="0" t="n">
        <v>1</v>
      </c>
      <c r="Z314" s="0" t="s">
        <v>450</v>
      </c>
      <c r="AB314" s="0" t="n">
        <v>5</v>
      </c>
      <c r="AC314" s="0" t="n">
        <v>6</v>
      </c>
      <c r="AD314" s="0" t="n">
        <v>9</v>
      </c>
      <c r="AE314" s="0" t="n">
        <v>11.125</v>
      </c>
      <c r="AI314" s="0" t="n">
        <v>4</v>
      </c>
      <c r="AJ314" s="0" t="n">
        <v>4</v>
      </c>
      <c r="AK314" s="0" t="n">
        <v>180</v>
      </c>
      <c r="AL314" s="0" t="n">
        <v>1</v>
      </c>
      <c r="AM314" s="0" t="n">
        <v>1</v>
      </c>
      <c r="AN314" s="0" t="n">
        <v>16</v>
      </c>
      <c r="AR314" s="0" t="n">
        <v>1</v>
      </c>
      <c r="AS314" s="0" t="n">
        <v>0.5</v>
      </c>
      <c r="AT314" s="0" t="n">
        <v>13</v>
      </c>
      <c r="AU314" s="0" t="n">
        <v>2</v>
      </c>
      <c r="AV314" s="0" t="n">
        <v>4</v>
      </c>
      <c r="AW314" s="0" t="n">
        <v>35</v>
      </c>
      <c r="AY314" s="0" t="n">
        <v>0.125</v>
      </c>
      <c r="AZ314" s="0" t="n">
        <v>40</v>
      </c>
      <c r="BA314" s="0" t="n">
        <v>1</v>
      </c>
      <c r="BB314" s="0" t="s">
        <v>450</v>
      </c>
      <c r="BC314" s="0" t="n">
        <v>1</v>
      </c>
      <c r="BD314" s="0" t="n">
        <v>1.5</v>
      </c>
      <c r="BE314" s="0" t="n">
        <v>150</v>
      </c>
      <c r="BM314" s="0" t="n">
        <v>50</v>
      </c>
      <c r="BN314" s="0" t="n">
        <v>75</v>
      </c>
      <c r="BO314" s="0" t="n">
        <v>2</v>
      </c>
      <c r="BP314" s="0" t="n">
        <v>650</v>
      </c>
      <c r="BQ314" s="0" t="n">
        <v>3</v>
      </c>
      <c r="BS314" s="0" t="n">
        <v>100</v>
      </c>
      <c r="BT314" s="0" t="n">
        <v>23</v>
      </c>
      <c r="BU314" s="0" t="n">
        <v>130</v>
      </c>
      <c r="BV314" s="0" t="n">
        <v>48</v>
      </c>
      <c r="BX314" s="0" t="n">
        <v>10</v>
      </c>
      <c r="BY314" s="0" t="n">
        <v>8</v>
      </c>
      <c r="BZ314" s="0" t="n">
        <v>1</v>
      </c>
      <c r="CA314" s="0" t="n">
        <v>40</v>
      </c>
      <c r="CB314" s="0" t="n">
        <v>1</v>
      </c>
      <c r="CC314" s="0" t="s">
        <v>450</v>
      </c>
      <c r="CD314" s="0" t="n">
        <v>10</v>
      </c>
      <c r="CE314" s="0" t="n">
        <v>8</v>
      </c>
      <c r="CF314" s="0" t="n">
        <v>1000</v>
      </c>
      <c r="CI314" s="0" t="n">
        <v>3</v>
      </c>
      <c r="CJ314" s="0" t="n">
        <v>4</v>
      </c>
      <c r="CK314" s="0" t="n">
        <v>900</v>
      </c>
      <c r="CL314" s="0" t="n">
        <v>63</v>
      </c>
      <c r="CM314" s="0" t="n">
        <v>65</v>
      </c>
      <c r="CN314" s="0" t="n">
        <v>200</v>
      </c>
      <c r="CO314" s="0" t="n">
        <v>220</v>
      </c>
      <c r="CP314" s="0" t="n">
        <v>3</v>
      </c>
      <c r="CR314" s="0" t="n">
        <v>10</v>
      </c>
      <c r="CS314" s="0" t="n">
        <v>9</v>
      </c>
      <c r="CX314" s="0" t="n">
        <v>1</v>
      </c>
      <c r="CY314" s="0" t="n">
        <v>46</v>
      </c>
    </row>
    <row r="315" customFormat="false" ht="12.75" hidden="false" customHeight="false" outlineLevel="0" collapsed="false">
      <c r="A315" s="0" t="n">
        <v>36</v>
      </c>
      <c r="B315" s="0" t="n">
        <v>41</v>
      </c>
      <c r="C315" s="0" t="s">
        <v>451</v>
      </c>
      <c r="D315" s="0" t="n">
        <v>49</v>
      </c>
      <c r="E315" s="0" t="n">
        <v>4</v>
      </c>
      <c r="F315" s="0" t="n">
        <v>1</v>
      </c>
      <c r="G315" s="0" t="n">
        <v>0</v>
      </c>
      <c r="H315" s="0" t="n">
        <v>1</v>
      </c>
      <c r="J315" s="0" t="n">
        <v>150</v>
      </c>
      <c r="K315" s="0" t="n">
        <v>150</v>
      </c>
      <c r="L315" s="0" t="n">
        <v>5000</v>
      </c>
      <c r="M315" s="0" t="n">
        <v>1400</v>
      </c>
      <c r="N315" s="0" t="n">
        <v>600</v>
      </c>
      <c r="O315" s="0" t="n">
        <v>6</v>
      </c>
      <c r="P315" s="0" t="n">
        <v>6</v>
      </c>
      <c r="Q315" s="0" t="n">
        <v>3</v>
      </c>
      <c r="R315" s="0" t="n">
        <v>3</v>
      </c>
      <c r="S315" s="0" t="n">
        <v>100</v>
      </c>
      <c r="V315" s="0" t="n">
        <v>40</v>
      </c>
      <c r="W315" s="0" t="n">
        <v>18</v>
      </c>
      <c r="X315" s="0" t="n">
        <v>36</v>
      </c>
      <c r="Y315" s="0" t="n">
        <v>41</v>
      </c>
      <c r="Z315" s="0" t="s">
        <v>452</v>
      </c>
      <c r="AB315" s="0" t="n">
        <v>5</v>
      </c>
      <c r="AC315" s="0" t="n">
        <v>7</v>
      </c>
      <c r="AD315" s="0" t="n">
        <v>8.5</v>
      </c>
      <c r="AE315" s="0" t="n">
        <v>12.875</v>
      </c>
      <c r="AI315" s="0" t="n">
        <v>4</v>
      </c>
      <c r="AJ315" s="0" t="n">
        <v>4</v>
      </c>
      <c r="AK315" s="0" t="n">
        <v>80</v>
      </c>
      <c r="AM315" s="0" t="n">
        <v>3</v>
      </c>
      <c r="AR315" s="0" t="n">
        <v>1</v>
      </c>
      <c r="AS315" s="0" t="n">
        <v>2</v>
      </c>
      <c r="AT315" s="0" t="n">
        <v>15</v>
      </c>
      <c r="AU315" s="0" t="n">
        <v>2</v>
      </c>
      <c r="AV315" s="0" t="n">
        <v>2</v>
      </c>
      <c r="AW315" s="0" t="n">
        <v>20</v>
      </c>
      <c r="AX315" s="0" t="n">
        <v>1</v>
      </c>
      <c r="AY315" s="0" t="n">
        <v>0.75</v>
      </c>
      <c r="AZ315" s="0" t="n">
        <v>38</v>
      </c>
      <c r="BA315" s="0" t="n">
        <v>41</v>
      </c>
      <c r="BB315" s="0" t="s">
        <v>452</v>
      </c>
      <c r="BC315" s="0" t="n">
        <v>0.5</v>
      </c>
      <c r="BD315" s="0" t="n">
        <v>1</v>
      </c>
      <c r="BE315" s="0" t="n">
        <v>60</v>
      </c>
      <c r="BG315" s="0" t="n">
        <v>0.125</v>
      </c>
      <c r="BM315" s="0" t="n">
        <v>100</v>
      </c>
      <c r="BN315" s="0" t="n">
        <v>200</v>
      </c>
      <c r="BO315" s="0" t="n">
        <v>3</v>
      </c>
      <c r="BP315" s="0" t="n">
        <v>100</v>
      </c>
      <c r="BX315" s="0" t="n">
        <v>17</v>
      </c>
      <c r="BY315" s="0" t="n">
        <v>14</v>
      </c>
      <c r="BZ315" s="0" t="n">
        <v>1</v>
      </c>
      <c r="CA315" s="0" t="n">
        <v>38</v>
      </c>
      <c r="CB315" s="0" t="n">
        <v>41</v>
      </c>
      <c r="CC315" s="0" t="s">
        <v>452</v>
      </c>
      <c r="CD315" s="0" t="n">
        <v>17</v>
      </c>
      <c r="CE315" s="0" t="n">
        <v>14</v>
      </c>
      <c r="CF315" s="0" t="n">
        <v>2000</v>
      </c>
      <c r="CI315" s="0" t="n">
        <v>4</v>
      </c>
      <c r="CJ315" s="0" t="n">
        <v>4</v>
      </c>
      <c r="CK315" s="0" t="n">
        <v>1000</v>
      </c>
      <c r="CL315" s="0" t="n">
        <v>30</v>
      </c>
      <c r="CM315" s="0" t="n">
        <v>27</v>
      </c>
      <c r="CN315" s="0" t="n">
        <v>90</v>
      </c>
      <c r="CO315" s="0" t="n">
        <v>80</v>
      </c>
      <c r="CR315" s="0" t="n">
        <v>0</v>
      </c>
      <c r="CX315" s="0" t="n">
        <v>1</v>
      </c>
      <c r="CY315" s="0" t="n">
        <v>41</v>
      </c>
    </row>
    <row r="316" customFormat="false" ht="12.75" hidden="false" customHeight="false" outlineLevel="0" collapsed="false">
      <c r="A316" s="0" t="n">
        <v>39</v>
      </c>
      <c r="B316" s="0" t="n">
        <v>16</v>
      </c>
      <c r="C316" s="0" t="s">
        <v>453</v>
      </c>
      <c r="D316" s="0" t="n">
        <v>74</v>
      </c>
      <c r="E316" s="0" t="n">
        <v>5</v>
      </c>
      <c r="F316" s="0" t="n">
        <v>0</v>
      </c>
      <c r="G316" s="0" t="n">
        <v>1</v>
      </c>
      <c r="H316" s="0" t="n">
        <v>1</v>
      </c>
      <c r="J316" s="0" t="n">
        <v>140</v>
      </c>
      <c r="K316" s="0" t="n">
        <v>56</v>
      </c>
      <c r="L316" s="0" t="n">
        <v>6000</v>
      </c>
      <c r="M316" s="0" t="n">
        <v>1000</v>
      </c>
      <c r="N316" s="0" t="n">
        <v>400</v>
      </c>
      <c r="O316" s="0" t="n">
        <v>20</v>
      </c>
      <c r="P316" s="0" t="n">
        <v>38</v>
      </c>
      <c r="Q316" s="0" t="n">
        <v>2</v>
      </c>
      <c r="R316" s="0" t="n">
        <v>6</v>
      </c>
      <c r="S316" s="0" t="n">
        <v>60</v>
      </c>
      <c r="T316" s="0" t="n">
        <v>90</v>
      </c>
      <c r="U316" s="0" t="n">
        <v>37</v>
      </c>
      <c r="V316" s="0" t="n">
        <v>34</v>
      </c>
      <c r="W316" s="0" t="n">
        <v>28</v>
      </c>
      <c r="X316" s="0" t="n">
        <v>39</v>
      </c>
      <c r="Y316" s="0" t="n">
        <v>16</v>
      </c>
      <c r="Z316" s="0" t="s">
        <v>454</v>
      </c>
      <c r="AB316" s="0" t="n">
        <v>8</v>
      </c>
      <c r="AC316" s="0" t="n">
        <v>8</v>
      </c>
      <c r="AD316" s="0" t="n">
        <v>20.125</v>
      </c>
      <c r="AE316" s="0" t="n">
        <v>38</v>
      </c>
      <c r="AI316" s="0" t="n">
        <v>5</v>
      </c>
      <c r="AJ316" s="0" t="n">
        <v>8</v>
      </c>
      <c r="AK316" s="0" t="n">
        <v>50</v>
      </c>
      <c r="AL316" s="0" t="n">
        <v>2</v>
      </c>
      <c r="AM316" s="0" t="n">
        <v>6</v>
      </c>
      <c r="AN316" s="0" t="n">
        <v>25</v>
      </c>
      <c r="AR316" s="0" t="n">
        <v>3</v>
      </c>
      <c r="AS316" s="0" t="n">
        <v>11</v>
      </c>
      <c r="AT316" s="0" t="n">
        <v>20</v>
      </c>
      <c r="AU316" s="0" t="n">
        <v>4</v>
      </c>
      <c r="AV316" s="0" t="n">
        <v>6</v>
      </c>
      <c r="AW316" s="0" t="n">
        <v>85</v>
      </c>
      <c r="AX316" s="0" t="n">
        <v>2</v>
      </c>
      <c r="AY316" s="0" t="n">
        <v>1.75</v>
      </c>
      <c r="AZ316" s="0" t="n">
        <v>41</v>
      </c>
      <c r="BA316" s="0" t="n">
        <v>16</v>
      </c>
      <c r="BB316" s="0" t="s">
        <v>454</v>
      </c>
      <c r="BC316" s="0" t="n">
        <v>1.5</v>
      </c>
      <c r="BD316" s="0" t="n">
        <v>2</v>
      </c>
      <c r="BE316" s="0" t="n">
        <v>100</v>
      </c>
      <c r="BF316" s="0" t="n">
        <v>0.125</v>
      </c>
      <c r="BG316" s="0" t="n">
        <v>0.25</v>
      </c>
      <c r="BH316" s="0" t="n">
        <v>1.5</v>
      </c>
      <c r="BI316" s="0" t="n">
        <v>40</v>
      </c>
      <c r="BJ316" s="0" t="n">
        <v>2.5</v>
      </c>
      <c r="BK316" s="0" t="n">
        <v>3</v>
      </c>
      <c r="BL316" s="0" t="n">
        <v>1890</v>
      </c>
      <c r="BM316" s="0" t="n">
        <v>70</v>
      </c>
      <c r="BN316" s="0" t="n">
        <v>150</v>
      </c>
      <c r="BO316" s="0" t="n">
        <v>2</v>
      </c>
      <c r="BP316" s="0" t="n">
        <v>200</v>
      </c>
      <c r="BQ316" s="0" t="n">
        <v>5</v>
      </c>
      <c r="BS316" s="0" t="n">
        <v>60</v>
      </c>
      <c r="BX316" s="0" t="n">
        <v>16</v>
      </c>
      <c r="BY316" s="0" t="n">
        <v>11</v>
      </c>
      <c r="CA316" s="0" t="n">
        <v>41</v>
      </c>
      <c r="CB316" s="0" t="n">
        <v>16</v>
      </c>
      <c r="CC316" s="0" t="s">
        <v>454</v>
      </c>
      <c r="CD316" s="0" t="n">
        <v>13</v>
      </c>
      <c r="CE316" s="0" t="n">
        <v>11</v>
      </c>
      <c r="CF316" s="0" t="n">
        <v>1700</v>
      </c>
      <c r="CI316" s="0" t="n">
        <v>3</v>
      </c>
      <c r="CJ316" s="0" t="n">
        <v>3</v>
      </c>
      <c r="CK316" s="0" t="n">
        <v>600</v>
      </c>
      <c r="CL316" s="0" t="n">
        <v>6</v>
      </c>
      <c r="CM316" s="0" t="n">
        <v>2</v>
      </c>
      <c r="CN316" s="0" t="n">
        <v>35</v>
      </c>
      <c r="CO316" s="0" t="n">
        <v>15</v>
      </c>
      <c r="CR316" s="0" t="n">
        <v>14</v>
      </c>
      <c r="CU316" s="0" t="n">
        <v>40</v>
      </c>
      <c r="CX316" s="0" t="n">
        <v>2</v>
      </c>
      <c r="CY316" s="0" t="n">
        <v>219</v>
      </c>
    </row>
    <row r="317" customFormat="false" ht="12.75" hidden="false" customHeight="false" outlineLevel="0" collapsed="false">
      <c r="A317" s="0" t="n">
        <v>39</v>
      </c>
      <c r="B317" s="0" t="n">
        <v>27</v>
      </c>
      <c r="C317" s="0" t="s">
        <v>455</v>
      </c>
      <c r="D317" s="0" t="n">
        <v>93</v>
      </c>
      <c r="E317" s="0" t="n">
        <v>3</v>
      </c>
      <c r="F317" s="0" t="n">
        <v>0</v>
      </c>
      <c r="G317" s="0" t="n">
        <v>1</v>
      </c>
      <c r="H317" s="0" t="n">
        <v>1</v>
      </c>
      <c r="J317" s="0" t="n">
        <v>140</v>
      </c>
      <c r="K317" s="0" t="n">
        <v>24</v>
      </c>
      <c r="L317" s="0" t="n">
        <v>3000</v>
      </c>
      <c r="M317" s="0" t="n">
        <v>1000</v>
      </c>
      <c r="N317" s="0" t="n">
        <v>75</v>
      </c>
      <c r="O317" s="0" t="n">
        <v>20</v>
      </c>
      <c r="P317" s="0" t="n">
        <v>25</v>
      </c>
      <c r="S317" s="0" t="n">
        <v>70</v>
      </c>
      <c r="T317" s="0" t="n">
        <v>70</v>
      </c>
      <c r="U317" s="0" t="n">
        <v>50</v>
      </c>
      <c r="V317" s="0" t="n">
        <v>50</v>
      </c>
      <c r="W317" s="0" t="n">
        <v>30</v>
      </c>
      <c r="X317" s="0" t="n">
        <v>39</v>
      </c>
      <c r="Y317" s="0" t="n">
        <v>27</v>
      </c>
      <c r="Z317" s="0" t="s">
        <v>455</v>
      </c>
      <c r="AB317" s="0" t="n">
        <v>4</v>
      </c>
      <c r="AC317" s="0" t="n">
        <v>4</v>
      </c>
      <c r="AD317" s="0" t="n">
        <v>23</v>
      </c>
      <c r="AE317" s="0" t="n">
        <v>25.5</v>
      </c>
      <c r="AF317" s="0" t="n">
        <v>1.5</v>
      </c>
      <c r="AH317" s="0" t="n">
        <v>32</v>
      </c>
      <c r="AI317" s="0" t="n">
        <v>15</v>
      </c>
      <c r="AJ317" s="0" t="n">
        <v>17</v>
      </c>
      <c r="AK317" s="0" t="n">
        <v>350</v>
      </c>
      <c r="AR317" s="0" t="n">
        <v>5</v>
      </c>
      <c r="AS317" s="0" t="n">
        <v>6</v>
      </c>
      <c r="AT317" s="0" t="n">
        <v>150</v>
      </c>
      <c r="AV317" s="0" t="n">
        <v>1</v>
      </c>
      <c r="AZ317" s="0" t="n">
        <v>41</v>
      </c>
      <c r="BA317" s="0" t="n">
        <v>27</v>
      </c>
      <c r="BB317" s="0" t="s">
        <v>455</v>
      </c>
      <c r="BC317" s="0" t="n">
        <v>1.5</v>
      </c>
      <c r="BD317" s="0" t="n">
        <v>1.5</v>
      </c>
      <c r="BE317" s="0" t="n">
        <v>300</v>
      </c>
      <c r="BM317" s="0" t="n">
        <v>15</v>
      </c>
      <c r="BX317" s="0" t="n">
        <v>13</v>
      </c>
      <c r="BY317" s="0" t="n">
        <v>13</v>
      </c>
      <c r="CA317" s="0" t="n">
        <v>41</v>
      </c>
      <c r="CB317" s="0" t="n">
        <v>27</v>
      </c>
      <c r="CC317" s="0" t="s">
        <v>455</v>
      </c>
      <c r="CD317" s="0" t="n">
        <v>13</v>
      </c>
      <c r="CE317" s="0" t="n">
        <v>11</v>
      </c>
      <c r="CF317" s="0" t="n">
        <v>1500</v>
      </c>
      <c r="CI317" s="0" t="n">
        <v>2</v>
      </c>
      <c r="CJ317" s="0" t="n">
        <v>4</v>
      </c>
      <c r="CK317" s="0" t="n">
        <v>1200</v>
      </c>
      <c r="CL317" s="0" t="n">
        <v>18</v>
      </c>
      <c r="CM317" s="0" t="n">
        <v>18</v>
      </c>
      <c r="CN317" s="0" t="n">
        <v>60</v>
      </c>
      <c r="CO317" s="0" t="n">
        <v>60</v>
      </c>
      <c r="CR317" s="0" t="n">
        <v>4</v>
      </c>
      <c r="CX317" s="0" t="n">
        <v>2</v>
      </c>
      <c r="CY317" s="0" t="n">
        <v>230</v>
      </c>
    </row>
    <row r="318" customFormat="false" ht="12.75" hidden="false" customHeight="false" outlineLevel="0" collapsed="false">
      <c r="A318" s="0" t="n">
        <v>43</v>
      </c>
      <c r="B318" s="0" t="n">
        <v>5</v>
      </c>
      <c r="C318" s="0" t="s">
        <v>456</v>
      </c>
      <c r="D318" s="0" t="n">
        <v>120</v>
      </c>
      <c r="E318" s="0" t="n">
        <v>7</v>
      </c>
      <c r="F318" s="0" t="n">
        <v>0</v>
      </c>
      <c r="G318" s="0" t="n">
        <v>1</v>
      </c>
      <c r="H318" s="0" t="n">
        <v>1</v>
      </c>
      <c r="J318" s="0" t="n">
        <v>140</v>
      </c>
      <c r="K318" s="0" t="n">
        <v>70</v>
      </c>
      <c r="L318" s="0" t="n">
        <v>4000</v>
      </c>
      <c r="M318" s="0" t="n">
        <v>1400</v>
      </c>
      <c r="N318" s="0" t="n">
        <v>300</v>
      </c>
      <c r="O318" s="0" t="n">
        <v>16</v>
      </c>
      <c r="P318" s="0" t="n">
        <v>15</v>
      </c>
      <c r="R318" s="0" t="n">
        <v>4.5</v>
      </c>
      <c r="S318" s="0" t="n">
        <v>100</v>
      </c>
      <c r="T318" s="0" t="n">
        <v>100</v>
      </c>
      <c r="U318" s="0" t="n">
        <v>50</v>
      </c>
      <c r="V318" s="0" t="n">
        <v>50</v>
      </c>
      <c r="W318" s="0" t="n">
        <v>60</v>
      </c>
      <c r="X318" s="0" t="n">
        <v>43</v>
      </c>
      <c r="Y318" s="0" t="n">
        <v>5</v>
      </c>
      <c r="Z318" s="0" t="s">
        <v>457</v>
      </c>
      <c r="AB318" s="0" t="n">
        <v>4</v>
      </c>
      <c r="AC318" s="0" t="n">
        <v>5</v>
      </c>
      <c r="AD318" s="0" t="n">
        <v>13.75</v>
      </c>
      <c r="AE318" s="0" t="n">
        <v>19.5</v>
      </c>
      <c r="AI318" s="0" t="n">
        <v>6</v>
      </c>
      <c r="AJ318" s="0" t="n">
        <v>7</v>
      </c>
      <c r="AK318" s="0" t="n">
        <v>100</v>
      </c>
      <c r="AM318" s="0" t="n">
        <v>4.5</v>
      </c>
      <c r="AR318" s="0" t="n">
        <v>2</v>
      </c>
      <c r="AS318" s="0" t="n">
        <v>2</v>
      </c>
      <c r="AT318" s="0" t="n">
        <v>15</v>
      </c>
      <c r="AU318" s="0" t="n">
        <v>5</v>
      </c>
      <c r="AV318" s="0" t="n">
        <v>5</v>
      </c>
      <c r="AW318" s="0" t="n">
        <v>100</v>
      </c>
      <c r="AZ318" s="0" t="n">
        <v>45</v>
      </c>
      <c r="BA318" s="0" t="n">
        <v>5</v>
      </c>
      <c r="BB318" s="0" t="s">
        <v>457</v>
      </c>
      <c r="BC318" s="0" t="n">
        <v>0.75</v>
      </c>
      <c r="BD318" s="0" t="n">
        <v>1</v>
      </c>
      <c r="BE318" s="0" t="n">
        <v>100</v>
      </c>
      <c r="BM318" s="0" t="n">
        <v>250</v>
      </c>
      <c r="BN318" s="0" t="n">
        <v>1500</v>
      </c>
      <c r="BO318" s="0" t="n">
        <v>7</v>
      </c>
      <c r="BP318" s="0" t="n">
        <v>400</v>
      </c>
      <c r="BS318" s="0" t="n">
        <v>40</v>
      </c>
      <c r="BW318" s="0" t="n">
        <v>2</v>
      </c>
      <c r="BX318" s="0" t="n">
        <v>21</v>
      </c>
      <c r="BY318" s="0" t="n">
        <v>19</v>
      </c>
      <c r="BZ318" s="0" t="n">
        <v>1</v>
      </c>
      <c r="CA318" s="0" t="n">
        <v>45</v>
      </c>
      <c r="CB318" s="0" t="n">
        <v>5</v>
      </c>
      <c r="CC318" s="0" t="s">
        <v>457</v>
      </c>
      <c r="CD318" s="0" t="n">
        <v>20</v>
      </c>
      <c r="CE318" s="0" t="n">
        <v>19</v>
      </c>
      <c r="CF318" s="0" t="n">
        <v>2800</v>
      </c>
      <c r="CI318" s="0" t="n">
        <v>2</v>
      </c>
      <c r="CJ318" s="0" t="n">
        <v>9</v>
      </c>
      <c r="CK318" s="0" t="n">
        <v>2000</v>
      </c>
      <c r="CN318" s="0" t="n">
        <v>140</v>
      </c>
      <c r="CO318" s="0" t="n">
        <v>105</v>
      </c>
      <c r="CP318" s="0" t="n">
        <v>1</v>
      </c>
      <c r="CR318" s="0" t="n">
        <v>12</v>
      </c>
      <c r="CX318" s="0" t="n">
        <v>2</v>
      </c>
      <c r="CY318" s="0" t="n">
        <v>252</v>
      </c>
    </row>
    <row r="319" customFormat="false" ht="12.75" hidden="false" customHeight="false" outlineLevel="0" collapsed="false">
      <c r="A319" s="0" t="n">
        <v>43</v>
      </c>
      <c r="B319" s="0" t="n">
        <v>31</v>
      </c>
      <c r="C319" s="0" t="s">
        <v>458</v>
      </c>
      <c r="D319" s="0" t="n">
        <v>156</v>
      </c>
      <c r="E319" s="0" t="n">
        <v>4</v>
      </c>
      <c r="F319" s="0" t="n">
        <v>0</v>
      </c>
      <c r="G319" s="0" t="n">
        <v>1</v>
      </c>
      <c r="H319" s="0" t="n">
        <v>1</v>
      </c>
      <c r="J319" s="0" t="n">
        <v>100</v>
      </c>
      <c r="K319" s="0" t="n">
        <v>60</v>
      </c>
      <c r="L319" s="0" t="n">
        <v>2400</v>
      </c>
      <c r="M319" s="0" t="n">
        <v>975</v>
      </c>
      <c r="N319" s="0" t="n">
        <v>100</v>
      </c>
      <c r="O319" s="0" t="n">
        <v>21</v>
      </c>
      <c r="P319" s="0" t="n">
        <v>21</v>
      </c>
      <c r="S319" s="0" t="n">
        <v>49</v>
      </c>
      <c r="T319" s="0" t="n">
        <v>49</v>
      </c>
      <c r="U319" s="0" t="n">
        <v>30</v>
      </c>
      <c r="V319" s="0" t="n">
        <v>30</v>
      </c>
      <c r="W319" s="0" t="n">
        <v>20</v>
      </c>
      <c r="X319" s="0" t="n">
        <v>43</v>
      </c>
      <c r="Y319" s="0" t="n">
        <v>31</v>
      </c>
      <c r="Z319" s="0" t="s">
        <v>458</v>
      </c>
      <c r="AB319" s="0" t="n">
        <v>5</v>
      </c>
      <c r="AC319" s="0" t="n">
        <v>3</v>
      </c>
      <c r="AD319" s="0" t="n">
        <v>18</v>
      </c>
      <c r="AE319" s="0" t="n">
        <v>18.5</v>
      </c>
      <c r="AI319" s="0" t="n">
        <v>7</v>
      </c>
      <c r="AJ319" s="0" t="n">
        <v>14</v>
      </c>
      <c r="AK319" s="0" t="n">
        <v>100</v>
      </c>
      <c r="AL319" s="0" t="n">
        <v>4</v>
      </c>
      <c r="AN319" s="0" t="n">
        <v>60</v>
      </c>
      <c r="AO319" s="0" t="n">
        <v>1</v>
      </c>
      <c r="AQ319" s="0" t="n">
        <v>16</v>
      </c>
      <c r="AR319" s="0" t="n">
        <v>4</v>
      </c>
      <c r="AS319" s="0" t="n">
        <v>3</v>
      </c>
      <c r="AT319" s="0" t="n">
        <v>120</v>
      </c>
      <c r="AZ319" s="0" t="n">
        <v>45</v>
      </c>
      <c r="BA319" s="0" t="n">
        <v>31</v>
      </c>
      <c r="BB319" s="0" t="s">
        <v>458</v>
      </c>
      <c r="BC319" s="0" t="n">
        <v>2</v>
      </c>
      <c r="BD319" s="0" t="n">
        <v>1.5</v>
      </c>
      <c r="BE319" s="0" t="n">
        <v>200</v>
      </c>
      <c r="BM319" s="0" t="n">
        <v>100</v>
      </c>
      <c r="BN319" s="0" t="n">
        <v>20</v>
      </c>
      <c r="BP319" s="0" t="n">
        <v>200</v>
      </c>
      <c r="BQ319" s="0" t="n">
        <v>5</v>
      </c>
      <c r="BS319" s="0" t="n">
        <v>100</v>
      </c>
      <c r="BX319" s="0" t="n">
        <v>13</v>
      </c>
      <c r="BY319" s="0" t="n">
        <v>6</v>
      </c>
      <c r="BZ319" s="0" t="n">
        <v>1</v>
      </c>
      <c r="CA319" s="0" t="n">
        <v>45</v>
      </c>
      <c r="CB319" s="0" t="n">
        <v>31</v>
      </c>
      <c r="CC319" s="0" t="s">
        <v>458</v>
      </c>
      <c r="CD319" s="0" t="n">
        <v>13</v>
      </c>
      <c r="CE319" s="0" t="n">
        <v>6</v>
      </c>
      <c r="CF319" s="0" t="n">
        <v>1000</v>
      </c>
      <c r="CI319" s="0" t="n">
        <v>4</v>
      </c>
      <c r="CJ319" s="0" t="n">
        <v>5</v>
      </c>
      <c r="CK319" s="0" t="n">
        <v>1100</v>
      </c>
      <c r="CL319" s="0" t="n">
        <v>24</v>
      </c>
      <c r="CM319" s="0" t="n">
        <v>40</v>
      </c>
      <c r="CN319" s="0" t="n">
        <v>72</v>
      </c>
      <c r="CO319" s="0" t="n">
        <v>100</v>
      </c>
      <c r="CR319" s="0" t="n">
        <v>3</v>
      </c>
      <c r="CS319" s="0" t="n">
        <v>10</v>
      </c>
      <c r="CT319" s="0" t="n">
        <v>10</v>
      </c>
      <c r="CU319" s="0" t="n">
        <v>10</v>
      </c>
      <c r="CX319" s="0" t="n">
        <v>2</v>
      </c>
      <c r="CY319" s="0" t="n">
        <v>278</v>
      </c>
    </row>
    <row r="320" customFormat="false" ht="12.75" hidden="false" customHeight="false" outlineLevel="0" collapsed="false">
      <c r="A320" s="0" t="n">
        <v>36</v>
      </c>
      <c r="B320" s="0" t="n">
        <v>45</v>
      </c>
      <c r="C320" s="0" t="s">
        <v>459</v>
      </c>
      <c r="D320" s="0" t="n">
        <v>53</v>
      </c>
      <c r="E320" s="0" t="n">
        <v>6</v>
      </c>
      <c r="F320" s="0" t="n">
        <v>1</v>
      </c>
      <c r="G320" s="0" t="n">
        <v>0</v>
      </c>
      <c r="H320" s="0" t="n">
        <v>1</v>
      </c>
      <c r="J320" s="0" t="n">
        <v>100</v>
      </c>
      <c r="K320" s="0" t="n">
        <v>50</v>
      </c>
      <c r="L320" s="0" t="n">
        <v>4500</v>
      </c>
      <c r="M320" s="0" t="n">
        <v>630</v>
      </c>
      <c r="N320" s="0" t="n">
        <v>100</v>
      </c>
      <c r="O320" s="0" t="n">
        <v>5</v>
      </c>
      <c r="P320" s="0" t="n">
        <v>12</v>
      </c>
      <c r="S320" s="0" t="n">
        <v>20</v>
      </c>
      <c r="T320" s="0" t="n">
        <v>50</v>
      </c>
      <c r="U320" s="0" t="n">
        <v>15</v>
      </c>
      <c r="V320" s="0" t="n">
        <v>38</v>
      </c>
      <c r="W320" s="0" t="n">
        <v>10</v>
      </c>
      <c r="X320" s="0" t="n">
        <v>36</v>
      </c>
      <c r="Y320" s="0" t="n">
        <v>45</v>
      </c>
      <c r="Z320" s="0" t="s">
        <v>459</v>
      </c>
      <c r="AB320" s="0" t="n">
        <v>4</v>
      </c>
      <c r="AC320" s="0" t="n">
        <v>5</v>
      </c>
      <c r="AD320" s="0" t="n">
        <v>4.5</v>
      </c>
      <c r="AE320" s="0" t="n">
        <v>12</v>
      </c>
      <c r="AI320" s="0" t="n">
        <v>3</v>
      </c>
      <c r="AJ320" s="0" t="n">
        <v>7.5</v>
      </c>
      <c r="AS320" s="0" t="n">
        <v>1.5</v>
      </c>
      <c r="AU320" s="0" t="n">
        <v>0.75</v>
      </c>
      <c r="AV320" s="0" t="n">
        <v>0.75</v>
      </c>
      <c r="AW320" s="0" t="n">
        <v>9</v>
      </c>
      <c r="AX320" s="0" t="n">
        <v>0.25</v>
      </c>
      <c r="AY320" s="0" t="n">
        <v>0.25</v>
      </c>
      <c r="AZ320" s="0" t="n">
        <v>38</v>
      </c>
      <c r="BA320" s="0" t="n">
        <v>45</v>
      </c>
      <c r="BB320" s="0" t="s">
        <v>459</v>
      </c>
      <c r="BC320" s="0" t="n">
        <v>0.5</v>
      </c>
      <c r="BD320" s="0" t="n">
        <v>2</v>
      </c>
      <c r="BE320" s="0" t="n">
        <v>80</v>
      </c>
      <c r="BM320" s="0" t="n">
        <v>60</v>
      </c>
      <c r="BP320" s="0" t="n">
        <v>212</v>
      </c>
      <c r="BX320" s="0" t="n">
        <v>6</v>
      </c>
      <c r="BY320" s="0" t="n">
        <v>5</v>
      </c>
      <c r="CA320" s="0" t="n">
        <v>38</v>
      </c>
      <c r="CB320" s="0" t="n">
        <v>45</v>
      </c>
      <c r="CC320" s="0" t="s">
        <v>459</v>
      </c>
      <c r="CD320" s="0" t="n">
        <v>6</v>
      </c>
      <c r="CE320" s="0" t="n">
        <v>5</v>
      </c>
      <c r="CF320" s="0" t="n">
        <v>650</v>
      </c>
      <c r="CI320" s="0" t="n">
        <v>2</v>
      </c>
      <c r="CJ320" s="0" t="n">
        <v>1</v>
      </c>
      <c r="CK320" s="0" t="n">
        <v>300</v>
      </c>
      <c r="CL320" s="0" t="n">
        <v>6</v>
      </c>
      <c r="CM320" s="0" t="n">
        <v>6</v>
      </c>
      <c r="CN320" s="0" t="n">
        <v>22</v>
      </c>
      <c r="CO320" s="0" t="n">
        <v>22</v>
      </c>
      <c r="CR320" s="0" t="n">
        <v>3</v>
      </c>
      <c r="CS320" s="0" t="n">
        <v>6</v>
      </c>
      <c r="CT320" s="0" t="n">
        <v>18</v>
      </c>
      <c r="CX320" s="0" t="n">
        <v>1</v>
      </c>
      <c r="CY320" s="0" t="n">
        <v>45</v>
      </c>
    </row>
    <row r="321" customFormat="false" ht="12.75" hidden="false" customHeight="false" outlineLevel="0" collapsed="false">
      <c r="A321" s="0" t="n">
        <v>43</v>
      </c>
      <c r="B321" s="0" t="n">
        <v>21</v>
      </c>
      <c r="C321" s="0" t="s">
        <v>460</v>
      </c>
      <c r="D321" s="0" t="n">
        <v>144</v>
      </c>
      <c r="E321" s="0" t="n">
        <v>8</v>
      </c>
      <c r="F321" s="0" t="n">
        <v>0</v>
      </c>
      <c r="G321" s="0" t="n">
        <v>1</v>
      </c>
      <c r="H321" s="0" t="n">
        <v>1</v>
      </c>
      <c r="J321" s="0" t="n">
        <v>200</v>
      </c>
      <c r="K321" s="0" t="n">
        <v>100</v>
      </c>
      <c r="L321" s="0" t="n">
        <v>3500</v>
      </c>
      <c r="M321" s="0" t="n">
        <v>1250</v>
      </c>
      <c r="N321" s="0" t="n">
        <v>100</v>
      </c>
      <c r="O321" s="0" t="n">
        <v>16</v>
      </c>
      <c r="P321" s="0" t="n">
        <v>22</v>
      </c>
      <c r="S321" s="0" t="n">
        <v>148</v>
      </c>
      <c r="T321" s="0" t="n">
        <v>148</v>
      </c>
      <c r="U321" s="0" t="n">
        <v>30</v>
      </c>
      <c r="V321" s="0" t="n">
        <v>30</v>
      </c>
      <c r="W321" s="0" t="n">
        <v>40</v>
      </c>
      <c r="X321" s="0" t="n">
        <v>43</v>
      </c>
      <c r="Y321" s="0" t="n">
        <v>21</v>
      </c>
      <c r="Z321" s="0" t="s">
        <v>460</v>
      </c>
      <c r="AB321" s="0" t="n">
        <v>4</v>
      </c>
      <c r="AC321" s="0" t="n">
        <v>6</v>
      </c>
      <c r="AD321" s="0" t="n">
        <v>5.5</v>
      </c>
      <c r="AE321" s="0" t="n">
        <v>28</v>
      </c>
      <c r="AG321" s="0" t="n">
        <v>4</v>
      </c>
      <c r="AJ321" s="0" t="n">
        <v>10</v>
      </c>
      <c r="AM321" s="0" t="n">
        <v>4</v>
      </c>
      <c r="AR321" s="0" t="n">
        <v>3</v>
      </c>
      <c r="AS321" s="0" t="n">
        <v>7</v>
      </c>
      <c r="AT321" s="0" t="n">
        <v>50</v>
      </c>
      <c r="AV321" s="0" t="n">
        <v>1</v>
      </c>
      <c r="AZ321" s="0" t="n">
        <v>45</v>
      </c>
      <c r="BA321" s="0" t="n">
        <v>21</v>
      </c>
      <c r="BB321" s="0" t="s">
        <v>460</v>
      </c>
      <c r="BC321" s="0" t="n">
        <v>1.5</v>
      </c>
      <c r="BD321" s="0" t="n">
        <v>2</v>
      </c>
      <c r="BE321" s="0" t="n">
        <v>125</v>
      </c>
      <c r="BF321" s="0" t="n">
        <v>0.5</v>
      </c>
      <c r="BH321" s="0" t="n">
        <v>2</v>
      </c>
      <c r="BI321" s="0" t="n">
        <v>50</v>
      </c>
      <c r="BJ321" s="0" t="n">
        <v>0.5</v>
      </c>
      <c r="BL321" s="0" t="n">
        <v>300</v>
      </c>
      <c r="BM321" s="0" t="n">
        <v>50</v>
      </c>
      <c r="BN321" s="0" t="n">
        <v>150</v>
      </c>
      <c r="BO321" s="0" t="n">
        <v>2</v>
      </c>
      <c r="BX321" s="0" t="n">
        <v>21</v>
      </c>
      <c r="BY321" s="0" t="n">
        <v>22</v>
      </c>
      <c r="BZ321" s="0" t="n">
        <v>2</v>
      </c>
      <c r="CA321" s="0" t="n">
        <v>45</v>
      </c>
      <c r="CB321" s="0" t="n">
        <v>21</v>
      </c>
      <c r="CC321" s="0" t="s">
        <v>460</v>
      </c>
      <c r="CD321" s="0" t="n">
        <v>21</v>
      </c>
      <c r="CE321" s="0" t="n">
        <v>22</v>
      </c>
      <c r="CF321" s="0" t="n">
        <v>2200</v>
      </c>
      <c r="CI321" s="0" t="n">
        <v>2</v>
      </c>
      <c r="CJ321" s="0" t="n">
        <v>5</v>
      </c>
      <c r="CK321" s="0" t="n">
        <v>1500</v>
      </c>
      <c r="CL321" s="0" t="n">
        <v>26</v>
      </c>
      <c r="CM321" s="0" t="n">
        <v>21</v>
      </c>
      <c r="CN321" s="0" t="n">
        <v>120</v>
      </c>
      <c r="CO321" s="0" t="n">
        <v>70</v>
      </c>
      <c r="CR321" s="0" t="n">
        <v>8</v>
      </c>
      <c r="CT321" s="0" t="n">
        <v>42</v>
      </c>
      <c r="CU321" s="0" t="n">
        <v>48.5</v>
      </c>
      <c r="CX321" s="0" t="n">
        <v>2</v>
      </c>
      <c r="CY321" s="0" t="n">
        <v>268</v>
      </c>
    </row>
    <row r="322" customFormat="false" ht="12.75" hidden="false" customHeight="false" outlineLevel="0" collapsed="false">
      <c r="A322" s="0" t="n">
        <v>36</v>
      </c>
      <c r="B322" s="0" t="n">
        <v>36</v>
      </c>
      <c r="C322" s="0" t="s">
        <v>461</v>
      </c>
      <c r="D322" s="0" t="n">
        <v>43</v>
      </c>
      <c r="E322" s="0" t="n">
        <v>8</v>
      </c>
      <c r="F322" s="0" t="n">
        <v>0</v>
      </c>
      <c r="G322" s="0" t="n">
        <v>1</v>
      </c>
      <c r="H322" s="0" t="n">
        <v>1</v>
      </c>
      <c r="J322" s="0" t="n">
        <v>135</v>
      </c>
      <c r="K322" s="0" t="n">
        <v>30</v>
      </c>
      <c r="L322" s="0" t="n">
        <v>4000</v>
      </c>
      <c r="M322" s="0" t="n">
        <v>1000</v>
      </c>
      <c r="N322" s="0" t="n">
        <v>300</v>
      </c>
      <c r="O322" s="0" t="n">
        <v>7</v>
      </c>
      <c r="P322" s="0" t="n">
        <v>12</v>
      </c>
      <c r="U322" s="0" t="n">
        <v>50</v>
      </c>
      <c r="V322" s="0" t="n">
        <v>80</v>
      </c>
      <c r="W322" s="0" t="n">
        <v>30</v>
      </c>
      <c r="X322" s="0" t="n">
        <v>36</v>
      </c>
      <c r="Y322" s="0" t="n">
        <v>36</v>
      </c>
      <c r="Z322" s="0" t="s">
        <v>461</v>
      </c>
      <c r="AB322" s="0" t="n">
        <v>3</v>
      </c>
      <c r="AC322" s="0" t="n">
        <v>4</v>
      </c>
      <c r="AD322" s="0" t="n">
        <v>7.25</v>
      </c>
      <c r="AE322" s="0" t="n">
        <v>12.001</v>
      </c>
      <c r="AI322" s="0" t="n">
        <v>6</v>
      </c>
      <c r="AJ322" s="0" t="n">
        <v>9</v>
      </c>
      <c r="AK322" s="0" t="n">
        <v>100</v>
      </c>
      <c r="AV322" s="0" t="n">
        <v>1.5</v>
      </c>
      <c r="AZ322" s="0" t="n">
        <v>38</v>
      </c>
      <c r="BA322" s="0" t="n">
        <v>36</v>
      </c>
      <c r="BB322" s="0" t="s">
        <v>461</v>
      </c>
      <c r="BC322" s="0" t="n">
        <v>1</v>
      </c>
      <c r="BD322" s="0" t="n">
        <v>1.251</v>
      </c>
      <c r="BE322" s="0" t="n">
        <v>100</v>
      </c>
      <c r="BF322" s="0" t="n">
        <v>0.25</v>
      </c>
      <c r="BG322" s="0" t="n">
        <v>0.25</v>
      </c>
      <c r="BH322" s="0" t="n">
        <v>1.5</v>
      </c>
      <c r="BI322" s="0" t="n">
        <v>20</v>
      </c>
      <c r="BM322" s="0" t="n">
        <v>75</v>
      </c>
      <c r="BN322" s="0" t="n">
        <v>25</v>
      </c>
      <c r="BP322" s="0" t="n">
        <v>300</v>
      </c>
      <c r="BX322" s="0" t="n">
        <v>20</v>
      </c>
      <c r="BY322" s="0" t="n">
        <v>20</v>
      </c>
      <c r="BZ322" s="0" t="n">
        <v>1</v>
      </c>
      <c r="CA322" s="0" t="n">
        <v>38</v>
      </c>
      <c r="CB322" s="0" t="n">
        <v>36</v>
      </c>
      <c r="CC322" s="0" t="s">
        <v>461</v>
      </c>
      <c r="CD322" s="0" t="n">
        <v>20</v>
      </c>
      <c r="CE322" s="0" t="n">
        <v>20</v>
      </c>
      <c r="CF322" s="0" t="n">
        <v>2000</v>
      </c>
      <c r="CI322" s="0" t="n">
        <v>2</v>
      </c>
      <c r="CJ322" s="0" t="n">
        <v>3</v>
      </c>
      <c r="CK322" s="0" t="n">
        <v>900</v>
      </c>
      <c r="CL322" s="0" t="n">
        <v>17</v>
      </c>
      <c r="CM322" s="0" t="n">
        <v>19</v>
      </c>
      <c r="CN322" s="0" t="n">
        <v>60</v>
      </c>
      <c r="CO322" s="0" t="n">
        <v>65</v>
      </c>
      <c r="CR322" s="0" t="n">
        <v>0</v>
      </c>
      <c r="CS322" s="0" t="n">
        <v>15</v>
      </c>
      <c r="CT322" s="0" t="n">
        <v>25</v>
      </c>
      <c r="CU322" s="0" t="n">
        <v>62</v>
      </c>
      <c r="CX322" s="0" t="n">
        <v>1</v>
      </c>
      <c r="CY322" s="0" t="n">
        <v>36</v>
      </c>
    </row>
    <row r="323" customFormat="false" ht="12.75" hidden="false" customHeight="false" outlineLevel="0" collapsed="false">
      <c r="A323" s="0" t="n">
        <v>35</v>
      </c>
      <c r="B323" s="0" t="n">
        <v>23</v>
      </c>
      <c r="C323" s="0" t="s">
        <v>462</v>
      </c>
      <c r="D323" s="0" t="n">
        <v>28</v>
      </c>
      <c r="E323" s="0" t="n">
        <v>6</v>
      </c>
      <c r="F323" s="0" t="n">
        <v>0</v>
      </c>
      <c r="G323" s="0" t="n">
        <v>1</v>
      </c>
      <c r="H323" s="0" t="n">
        <v>1</v>
      </c>
      <c r="J323" s="0" t="n">
        <v>100</v>
      </c>
      <c r="K323" s="0" t="n">
        <v>100</v>
      </c>
      <c r="L323" s="0" t="n">
        <v>30000</v>
      </c>
      <c r="M323" s="0" t="n">
        <v>520</v>
      </c>
      <c r="N323" s="0" t="n">
        <v>100</v>
      </c>
      <c r="O323" s="0" t="n">
        <v>10</v>
      </c>
      <c r="P323" s="0" t="n">
        <v>15</v>
      </c>
      <c r="Q323" s="0" t="n">
        <v>3</v>
      </c>
      <c r="R323" s="0" t="n">
        <v>5</v>
      </c>
      <c r="S323" s="0" t="n">
        <v>20</v>
      </c>
      <c r="T323" s="0" t="n">
        <v>20</v>
      </c>
      <c r="U323" s="0" t="n">
        <v>20</v>
      </c>
      <c r="V323" s="0" t="n">
        <v>20</v>
      </c>
      <c r="W323" s="0" t="n">
        <v>30</v>
      </c>
      <c r="X323" s="0" t="n">
        <v>35</v>
      </c>
      <c r="Y323" s="0" t="n">
        <v>23</v>
      </c>
      <c r="Z323" s="0" t="s">
        <v>462</v>
      </c>
      <c r="AB323" s="0" t="n">
        <v>6</v>
      </c>
      <c r="AC323" s="0" t="n">
        <v>5</v>
      </c>
      <c r="AD323" s="0" t="n">
        <v>9.5</v>
      </c>
      <c r="AE323" s="0" t="n">
        <v>11</v>
      </c>
      <c r="AI323" s="0" t="n">
        <v>1</v>
      </c>
      <c r="AK323" s="0" t="n">
        <v>25</v>
      </c>
      <c r="AL323" s="0" t="n">
        <v>3</v>
      </c>
      <c r="AM323" s="0" t="n">
        <v>3</v>
      </c>
      <c r="AN323" s="0" t="n">
        <v>50</v>
      </c>
      <c r="AR323" s="0" t="n">
        <v>1</v>
      </c>
      <c r="AS323" s="0" t="n">
        <v>2</v>
      </c>
      <c r="AT323" s="0" t="n">
        <v>15</v>
      </c>
      <c r="AU323" s="0" t="n">
        <v>3</v>
      </c>
      <c r="AV323" s="0" t="n">
        <v>4</v>
      </c>
      <c r="AW323" s="0" t="n">
        <v>75</v>
      </c>
      <c r="AZ323" s="0" t="n">
        <v>37</v>
      </c>
      <c r="BA323" s="0" t="n">
        <v>23</v>
      </c>
      <c r="BB323" s="0" t="s">
        <v>462</v>
      </c>
      <c r="BC323" s="0" t="n">
        <v>1</v>
      </c>
      <c r="BD323" s="0" t="n">
        <v>1</v>
      </c>
      <c r="BE323" s="0" t="n">
        <v>50</v>
      </c>
      <c r="BJ323" s="0" t="n">
        <v>0.5</v>
      </c>
      <c r="BK323" s="0" t="n">
        <v>1</v>
      </c>
      <c r="BL323" s="0" t="n">
        <v>700</v>
      </c>
      <c r="BM323" s="0" t="n">
        <v>50</v>
      </c>
      <c r="BN323" s="0" t="n">
        <v>100</v>
      </c>
      <c r="BO323" s="0" t="n">
        <v>7</v>
      </c>
      <c r="BS323" s="0" t="n">
        <v>25</v>
      </c>
      <c r="BU323" s="0" t="n">
        <v>15</v>
      </c>
      <c r="BV323" s="0" t="n">
        <v>50</v>
      </c>
      <c r="BW323" s="0" t="n">
        <v>2</v>
      </c>
      <c r="BX323" s="0" t="n">
        <v>6</v>
      </c>
      <c r="BY323" s="0" t="n">
        <v>3</v>
      </c>
      <c r="BZ323" s="0" t="n">
        <v>1</v>
      </c>
      <c r="CA323" s="0" t="n">
        <v>37</v>
      </c>
      <c r="CB323" s="0" t="n">
        <v>23</v>
      </c>
      <c r="CC323" s="0" t="s">
        <v>462</v>
      </c>
      <c r="CD323" s="0" t="n">
        <v>6</v>
      </c>
      <c r="CE323" s="0" t="n">
        <v>3</v>
      </c>
      <c r="CF323" s="0" t="n">
        <v>400</v>
      </c>
      <c r="CI323" s="0" t="n">
        <v>2</v>
      </c>
      <c r="CJ323" s="0" t="n">
        <v>1</v>
      </c>
      <c r="CK323" s="0" t="n">
        <v>200</v>
      </c>
      <c r="CL323" s="0" t="n">
        <v>25</v>
      </c>
      <c r="CM323" s="0" t="n">
        <v>26</v>
      </c>
      <c r="CN323" s="0" t="n">
        <v>75</v>
      </c>
      <c r="CO323" s="0" t="n">
        <v>78</v>
      </c>
      <c r="CP323" s="0" t="n">
        <v>1</v>
      </c>
      <c r="CR323" s="0" t="n">
        <v>5</v>
      </c>
      <c r="CX323" s="0" t="n">
        <v>2</v>
      </c>
      <c r="CY323" s="0" t="n">
        <v>182</v>
      </c>
    </row>
    <row r="324" customFormat="false" ht="12.75" hidden="false" customHeight="false" outlineLevel="0" collapsed="false">
      <c r="A324" s="0" t="n">
        <v>43</v>
      </c>
      <c r="B324" s="0" t="n">
        <v>45</v>
      </c>
      <c r="C324" s="0" t="s">
        <v>463</v>
      </c>
      <c r="D324" s="0" t="n">
        <v>167</v>
      </c>
      <c r="E324" s="0" t="n">
        <v>6</v>
      </c>
      <c r="F324" s="0" t="n">
        <v>0</v>
      </c>
      <c r="G324" s="0" t="n">
        <v>1</v>
      </c>
      <c r="H324" s="0" t="n">
        <v>1</v>
      </c>
      <c r="J324" s="0" t="n">
        <v>149</v>
      </c>
      <c r="K324" s="0" t="n">
        <v>68</v>
      </c>
      <c r="L324" s="0" t="n">
        <v>5500</v>
      </c>
      <c r="M324" s="0" t="n">
        <v>1090</v>
      </c>
      <c r="N324" s="0" t="n">
        <v>124</v>
      </c>
      <c r="O324" s="0" t="n">
        <v>20</v>
      </c>
      <c r="P324" s="0" t="n">
        <v>13</v>
      </c>
      <c r="Q324" s="0" t="n">
        <v>4</v>
      </c>
      <c r="R324" s="0" t="n">
        <v>4</v>
      </c>
      <c r="S324" s="0" t="n">
        <v>94</v>
      </c>
      <c r="T324" s="0" t="n">
        <v>94</v>
      </c>
      <c r="U324" s="0" t="n">
        <v>35</v>
      </c>
      <c r="V324" s="0" t="n">
        <v>35</v>
      </c>
      <c r="W324" s="0" t="n">
        <v>30</v>
      </c>
      <c r="X324" s="0" t="n">
        <v>43</v>
      </c>
      <c r="Y324" s="0" t="n">
        <v>45</v>
      </c>
      <c r="Z324" s="0" t="s">
        <v>463</v>
      </c>
      <c r="AB324" s="0" t="n">
        <v>8</v>
      </c>
      <c r="AC324" s="0" t="n">
        <v>7</v>
      </c>
      <c r="AD324" s="0" t="n">
        <v>23.875</v>
      </c>
      <c r="AE324" s="0" t="n">
        <v>15.125</v>
      </c>
      <c r="AF324" s="0" t="n">
        <v>1</v>
      </c>
      <c r="AG324" s="0" t="n">
        <v>1</v>
      </c>
      <c r="AH324" s="0" t="n">
        <v>13</v>
      </c>
      <c r="AI324" s="0" t="n">
        <v>14</v>
      </c>
      <c r="AJ324" s="0" t="n">
        <v>6</v>
      </c>
      <c r="AK324" s="0" t="n">
        <v>115</v>
      </c>
      <c r="AL324" s="0" t="n">
        <v>4</v>
      </c>
      <c r="AM324" s="0" t="n">
        <v>4</v>
      </c>
      <c r="AN324" s="0" t="n">
        <v>84</v>
      </c>
      <c r="AO324" s="0" t="n">
        <v>1</v>
      </c>
      <c r="AQ324" s="0" t="n">
        <v>2</v>
      </c>
      <c r="AR324" s="0" t="n">
        <v>2</v>
      </c>
      <c r="AS324" s="0" t="n">
        <v>2</v>
      </c>
      <c r="AT324" s="0" t="n">
        <v>25</v>
      </c>
      <c r="AU324" s="0" t="n">
        <v>1</v>
      </c>
      <c r="AV324" s="0" t="n">
        <v>1</v>
      </c>
      <c r="AW324" s="0" t="n">
        <v>10</v>
      </c>
      <c r="AZ324" s="0" t="n">
        <v>45</v>
      </c>
      <c r="BA324" s="0" t="n">
        <v>45</v>
      </c>
      <c r="BB324" s="0" t="s">
        <v>463</v>
      </c>
      <c r="BC324" s="0" t="n">
        <v>0.75</v>
      </c>
      <c r="BD324" s="0" t="n">
        <v>1</v>
      </c>
      <c r="BE324" s="0" t="n">
        <v>70</v>
      </c>
      <c r="BF324" s="0" t="n">
        <v>0.125</v>
      </c>
      <c r="BG324" s="0" t="n">
        <v>0.125</v>
      </c>
      <c r="BH324" s="0" t="n">
        <v>0.5</v>
      </c>
      <c r="BM324" s="0" t="n">
        <v>60</v>
      </c>
      <c r="BN324" s="0" t="n">
        <v>500</v>
      </c>
      <c r="BO324" s="0" t="n">
        <v>11</v>
      </c>
      <c r="BP324" s="0" t="n">
        <v>80</v>
      </c>
      <c r="BQ324" s="0" t="n">
        <v>2</v>
      </c>
      <c r="BS324" s="0" t="n">
        <v>5</v>
      </c>
      <c r="BT324" s="0" t="n">
        <v>2</v>
      </c>
      <c r="BX324" s="0" t="n">
        <v>20</v>
      </c>
      <c r="BY324" s="0" t="n">
        <v>18</v>
      </c>
      <c r="BZ324" s="0" t="n">
        <v>1</v>
      </c>
      <c r="CA324" s="0" t="n">
        <v>45</v>
      </c>
      <c r="CB324" s="0" t="n">
        <v>45</v>
      </c>
      <c r="CC324" s="0" t="s">
        <v>463</v>
      </c>
      <c r="CD324" s="0" t="n">
        <v>18</v>
      </c>
      <c r="CE324" s="0" t="n">
        <v>18</v>
      </c>
      <c r="CF324" s="0" t="n">
        <v>2100</v>
      </c>
      <c r="CI324" s="0" t="n">
        <v>2</v>
      </c>
      <c r="CJ324" s="0" t="n">
        <v>3</v>
      </c>
      <c r="CK324" s="0" t="n">
        <v>900</v>
      </c>
      <c r="CL324" s="0" t="n">
        <v>27</v>
      </c>
      <c r="CM324" s="0" t="n">
        <v>17</v>
      </c>
      <c r="CN324" s="0" t="n">
        <v>100</v>
      </c>
      <c r="CO324" s="0" t="n">
        <v>68</v>
      </c>
      <c r="CR324" s="0" t="n">
        <v>2</v>
      </c>
      <c r="CT324" s="0" t="n">
        <v>15</v>
      </c>
      <c r="CU324" s="0" t="n">
        <v>15</v>
      </c>
      <c r="CX324" s="0" t="n">
        <v>2</v>
      </c>
      <c r="CY324" s="0" t="n">
        <v>292</v>
      </c>
    </row>
    <row r="325" customFormat="false" ht="12.75" hidden="false" customHeight="false" outlineLevel="0" collapsed="false">
      <c r="A325" s="0" t="n">
        <v>43</v>
      </c>
      <c r="B325" s="0" t="n">
        <v>27</v>
      </c>
      <c r="C325" s="0" t="s">
        <v>464</v>
      </c>
      <c r="D325" s="0" t="n">
        <v>151</v>
      </c>
      <c r="E325" s="0" t="n">
        <v>6</v>
      </c>
      <c r="F325" s="0" t="n">
        <v>0</v>
      </c>
      <c r="G325" s="0" t="n">
        <v>1</v>
      </c>
      <c r="H325" s="0" t="n">
        <v>1</v>
      </c>
      <c r="J325" s="0" t="n">
        <v>150</v>
      </c>
      <c r="K325" s="0" t="n">
        <v>20</v>
      </c>
      <c r="L325" s="0" t="n">
        <v>4000</v>
      </c>
      <c r="M325" s="0" t="n">
        <v>800</v>
      </c>
      <c r="N325" s="0" t="n">
        <v>215</v>
      </c>
      <c r="O325" s="0" t="n">
        <v>24</v>
      </c>
      <c r="P325" s="0" t="n">
        <v>14</v>
      </c>
      <c r="Q325" s="0" t="n">
        <v>8</v>
      </c>
      <c r="R325" s="0" t="n">
        <v>8</v>
      </c>
      <c r="S325" s="0" t="n">
        <v>65</v>
      </c>
      <c r="T325" s="0" t="n">
        <v>65</v>
      </c>
      <c r="U325" s="0" t="n">
        <v>40</v>
      </c>
      <c r="V325" s="0" t="n">
        <v>40</v>
      </c>
      <c r="W325" s="0" t="n">
        <v>16</v>
      </c>
      <c r="X325" s="0" t="n">
        <v>43</v>
      </c>
      <c r="Y325" s="0" t="n">
        <v>27</v>
      </c>
      <c r="Z325" s="0" t="s">
        <v>464</v>
      </c>
      <c r="AB325" s="0" t="n">
        <v>6</v>
      </c>
      <c r="AC325" s="0" t="n">
        <v>4</v>
      </c>
      <c r="AD325" s="0" t="n">
        <v>23.75</v>
      </c>
      <c r="AE325" s="0" t="n">
        <v>22.5</v>
      </c>
      <c r="AF325" s="0" t="n">
        <v>0.75</v>
      </c>
      <c r="AH325" s="0" t="n">
        <v>3</v>
      </c>
      <c r="AI325" s="0" t="n">
        <v>10</v>
      </c>
      <c r="AJ325" s="0" t="n">
        <v>10</v>
      </c>
      <c r="AK325" s="0" t="n">
        <v>120</v>
      </c>
      <c r="AL325" s="0" t="n">
        <v>8</v>
      </c>
      <c r="AM325" s="0" t="n">
        <v>8</v>
      </c>
      <c r="AN325" s="0" t="n">
        <v>120</v>
      </c>
      <c r="AR325" s="0" t="n">
        <v>3</v>
      </c>
      <c r="AS325" s="0" t="n">
        <v>3</v>
      </c>
      <c r="AT325" s="0" t="n">
        <v>80</v>
      </c>
      <c r="AU325" s="0" t="n">
        <v>1</v>
      </c>
      <c r="AZ325" s="0" t="n">
        <v>45</v>
      </c>
      <c r="BA325" s="0" t="n">
        <v>27</v>
      </c>
      <c r="BB325" s="0" t="s">
        <v>464</v>
      </c>
      <c r="BC325" s="0" t="n">
        <v>1</v>
      </c>
      <c r="BD325" s="0" t="n">
        <v>1.5</v>
      </c>
      <c r="BE325" s="0" t="n">
        <v>150</v>
      </c>
      <c r="BM325" s="0" t="n">
        <v>40</v>
      </c>
      <c r="BN325" s="0" t="n">
        <v>40</v>
      </c>
      <c r="BO325" s="0" t="n">
        <v>2</v>
      </c>
      <c r="BP325" s="0" t="n">
        <v>150</v>
      </c>
      <c r="BQ325" s="0" t="n">
        <v>8</v>
      </c>
      <c r="BW325" s="0" t="n">
        <v>2</v>
      </c>
      <c r="BX325" s="0" t="n">
        <v>14</v>
      </c>
      <c r="BY325" s="0" t="n">
        <v>14</v>
      </c>
      <c r="CA325" s="0" t="n">
        <v>45</v>
      </c>
      <c r="CB325" s="0" t="n">
        <v>27</v>
      </c>
      <c r="CC325" s="0" t="s">
        <v>464</v>
      </c>
      <c r="CD325" s="0" t="n">
        <v>14</v>
      </c>
      <c r="CE325" s="0" t="n">
        <v>14</v>
      </c>
      <c r="CF325" s="0" t="n">
        <v>1500</v>
      </c>
      <c r="CI325" s="0" t="n">
        <v>2</v>
      </c>
      <c r="CJ325" s="0" t="n">
        <v>2</v>
      </c>
      <c r="CK325" s="0" t="n">
        <v>500</v>
      </c>
      <c r="CR325" s="0" t="n">
        <v>9</v>
      </c>
      <c r="CX325" s="0" t="n">
        <v>2</v>
      </c>
      <c r="CY325" s="0" t="n">
        <v>274</v>
      </c>
    </row>
    <row r="326" customFormat="false" ht="12.75" hidden="false" customHeight="false" outlineLevel="0" collapsed="false">
      <c r="A326" s="0" t="n">
        <v>36</v>
      </c>
      <c r="B326" s="0" t="n">
        <v>30</v>
      </c>
      <c r="C326" s="0" t="s">
        <v>465</v>
      </c>
      <c r="D326" s="0" t="n">
        <v>36</v>
      </c>
      <c r="E326" s="0" t="n">
        <v>4</v>
      </c>
      <c r="F326" s="0" t="n">
        <v>0</v>
      </c>
      <c r="G326" s="0" t="n">
        <v>1</v>
      </c>
      <c r="H326" s="0" t="n">
        <v>1</v>
      </c>
      <c r="J326" s="0" t="n">
        <v>100</v>
      </c>
      <c r="K326" s="0" t="n">
        <v>30</v>
      </c>
      <c r="L326" s="0" t="n">
        <v>2000</v>
      </c>
      <c r="M326" s="0" t="n">
        <v>675</v>
      </c>
      <c r="N326" s="0" t="n">
        <v>200</v>
      </c>
      <c r="O326" s="0" t="n">
        <v>3</v>
      </c>
      <c r="P326" s="0" t="n">
        <v>3</v>
      </c>
      <c r="S326" s="0" t="n">
        <v>67</v>
      </c>
      <c r="T326" s="0" t="n">
        <v>67</v>
      </c>
      <c r="U326" s="0" t="n">
        <v>30</v>
      </c>
      <c r="V326" s="0" t="n">
        <v>30</v>
      </c>
      <c r="W326" s="0" t="n">
        <v>10</v>
      </c>
      <c r="X326" s="0" t="n">
        <v>36</v>
      </c>
      <c r="Y326" s="0" t="n">
        <v>30</v>
      </c>
      <c r="Z326" s="0" t="s">
        <v>465</v>
      </c>
      <c r="AB326" s="0" t="n">
        <v>2</v>
      </c>
      <c r="AC326" s="0" t="n">
        <v>3</v>
      </c>
      <c r="AD326" s="0" t="n">
        <v>3</v>
      </c>
      <c r="AE326" s="0" t="n">
        <v>3</v>
      </c>
      <c r="AI326" s="0" t="n">
        <v>2</v>
      </c>
      <c r="AJ326" s="0" t="n">
        <v>2</v>
      </c>
      <c r="AK326" s="0" t="n">
        <v>80</v>
      </c>
      <c r="AY326" s="0" t="n">
        <v>0.5</v>
      </c>
      <c r="AZ326" s="0" t="n">
        <v>38</v>
      </c>
      <c r="BA326" s="0" t="n">
        <v>30</v>
      </c>
      <c r="BB326" s="0" t="s">
        <v>465</v>
      </c>
      <c r="BC326" s="0" t="n">
        <v>1</v>
      </c>
      <c r="BD326" s="0" t="n">
        <v>0.5</v>
      </c>
      <c r="BE326" s="0" t="n">
        <v>100</v>
      </c>
      <c r="BM326" s="0" t="n">
        <v>40</v>
      </c>
      <c r="BN326" s="0" t="n">
        <v>50</v>
      </c>
      <c r="BO326" s="0" t="n">
        <v>1</v>
      </c>
      <c r="BX326" s="0" t="n">
        <v>17</v>
      </c>
      <c r="BY326" s="0" t="n">
        <v>12</v>
      </c>
      <c r="BZ326" s="0" t="n">
        <v>5</v>
      </c>
      <c r="CA326" s="0" t="n">
        <v>38</v>
      </c>
      <c r="CB326" s="0" t="n">
        <v>30</v>
      </c>
      <c r="CC326" s="0" t="s">
        <v>465</v>
      </c>
      <c r="CD326" s="0" t="n">
        <v>15</v>
      </c>
      <c r="CE326" s="0" t="n">
        <v>12</v>
      </c>
      <c r="CF326" s="0" t="n">
        <v>1500</v>
      </c>
      <c r="CI326" s="0" t="n">
        <v>2</v>
      </c>
      <c r="CJ326" s="0" t="n">
        <v>2</v>
      </c>
      <c r="CK326" s="0" t="n">
        <v>500</v>
      </c>
      <c r="CL326" s="0" t="n">
        <v>3</v>
      </c>
      <c r="CM326" s="0" t="n">
        <v>6</v>
      </c>
      <c r="CN326" s="0" t="n">
        <v>12</v>
      </c>
      <c r="CO326" s="0" t="n">
        <v>24</v>
      </c>
      <c r="CP326" s="0" t="n">
        <v>1</v>
      </c>
      <c r="CR326" s="0" t="n">
        <v>3</v>
      </c>
      <c r="CT326" s="0" t="n">
        <v>12</v>
      </c>
      <c r="CX326" s="0" t="n">
        <v>1</v>
      </c>
      <c r="CY326" s="0" t="n">
        <v>30</v>
      </c>
    </row>
    <row r="327" customFormat="false" ht="12.75" hidden="false" customHeight="false" outlineLevel="0" collapsed="false">
      <c r="A327" s="0" t="n">
        <v>36</v>
      </c>
      <c r="B327" s="0" t="n">
        <v>28</v>
      </c>
      <c r="C327" s="0" t="s">
        <v>466</v>
      </c>
      <c r="D327" s="0" t="n">
        <v>34</v>
      </c>
      <c r="E327" s="0" t="n">
        <v>6</v>
      </c>
      <c r="F327" s="0" t="n">
        <v>0</v>
      </c>
      <c r="G327" s="0" t="n">
        <v>1</v>
      </c>
      <c r="H327" s="0" t="n">
        <v>1</v>
      </c>
      <c r="J327" s="0" t="n">
        <v>120</v>
      </c>
      <c r="K327" s="0" t="n">
        <v>174</v>
      </c>
      <c r="L327" s="0" t="n">
        <v>6000</v>
      </c>
      <c r="M327" s="0" t="n">
        <v>1050</v>
      </c>
      <c r="N327" s="0" t="n">
        <v>150</v>
      </c>
      <c r="O327" s="0" t="n">
        <v>4</v>
      </c>
      <c r="P327" s="0" t="n">
        <v>5</v>
      </c>
      <c r="Q327" s="0" t="n">
        <v>4</v>
      </c>
      <c r="S327" s="0" t="n">
        <v>76</v>
      </c>
      <c r="T327" s="0" t="n">
        <v>41</v>
      </c>
      <c r="V327" s="0" t="n">
        <v>12</v>
      </c>
      <c r="W327" s="0" t="n">
        <v>40</v>
      </c>
      <c r="X327" s="0" t="n">
        <v>36</v>
      </c>
      <c r="Y327" s="0" t="n">
        <v>28</v>
      </c>
      <c r="Z327" s="0" t="s">
        <v>467</v>
      </c>
      <c r="AB327" s="0" t="n">
        <v>5</v>
      </c>
      <c r="AC327" s="0" t="n">
        <v>4</v>
      </c>
      <c r="AD327" s="0" t="n">
        <v>9.5</v>
      </c>
      <c r="AE327" s="0" t="n">
        <v>9.25</v>
      </c>
      <c r="AI327" s="0" t="n">
        <v>6</v>
      </c>
      <c r="AJ327" s="0" t="n">
        <v>2</v>
      </c>
      <c r="AK327" s="0" t="n">
        <v>30</v>
      </c>
      <c r="AL327" s="0" t="n">
        <v>1</v>
      </c>
      <c r="AM327" s="0" t="n">
        <v>4</v>
      </c>
      <c r="AN327" s="0" t="n">
        <v>20</v>
      </c>
      <c r="AR327" s="0" t="n">
        <v>1</v>
      </c>
      <c r="AT327" s="0" t="n">
        <v>1.5</v>
      </c>
      <c r="AU327" s="0" t="n">
        <v>1</v>
      </c>
      <c r="AV327" s="0" t="n">
        <v>2.5</v>
      </c>
      <c r="AW327" s="0" t="n">
        <v>40</v>
      </c>
      <c r="AZ327" s="0" t="n">
        <v>38</v>
      </c>
      <c r="BA327" s="0" t="n">
        <v>28</v>
      </c>
      <c r="BB327" s="0" t="s">
        <v>467</v>
      </c>
      <c r="BC327" s="0" t="n">
        <v>0.5</v>
      </c>
      <c r="BD327" s="0" t="n">
        <v>0.75</v>
      </c>
      <c r="BE327" s="0" t="n">
        <v>50</v>
      </c>
      <c r="BM327" s="0" t="n">
        <v>175</v>
      </c>
      <c r="BN327" s="0" t="n">
        <v>200</v>
      </c>
      <c r="BO327" s="0" t="n">
        <v>2</v>
      </c>
      <c r="BP327" s="0" t="n">
        <v>200</v>
      </c>
      <c r="BQ327" s="0" t="n">
        <v>2</v>
      </c>
      <c r="BW327" s="0" t="n">
        <v>1</v>
      </c>
      <c r="BX327" s="0" t="n">
        <v>10</v>
      </c>
      <c r="BY327" s="0" t="n">
        <v>3</v>
      </c>
      <c r="BZ327" s="0" t="n">
        <v>1</v>
      </c>
      <c r="CA327" s="0" t="n">
        <v>38</v>
      </c>
      <c r="CB327" s="0" t="n">
        <v>28</v>
      </c>
      <c r="CC327" s="0" t="s">
        <v>467</v>
      </c>
      <c r="CD327" s="0" t="n">
        <v>10</v>
      </c>
      <c r="CE327" s="0" t="n">
        <v>3</v>
      </c>
      <c r="CF327" s="0" t="n">
        <v>1100</v>
      </c>
      <c r="CI327" s="0" t="n">
        <v>4</v>
      </c>
      <c r="CJ327" s="0" t="n">
        <v>2</v>
      </c>
      <c r="CK327" s="0" t="n">
        <v>400</v>
      </c>
      <c r="CL327" s="0" t="n">
        <v>70</v>
      </c>
      <c r="CM327" s="0" t="n">
        <v>68</v>
      </c>
      <c r="CN327" s="0" t="n">
        <v>230</v>
      </c>
      <c r="CO327" s="0" t="n">
        <v>223.428571429</v>
      </c>
      <c r="CP327" s="0" t="s">
        <v>185</v>
      </c>
      <c r="CR327" s="0" t="n">
        <v>4</v>
      </c>
      <c r="CS327" s="0" t="n">
        <v>20</v>
      </c>
      <c r="CT327" s="0" t="n">
        <v>34</v>
      </c>
      <c r="CX327" s="0" t="n">
        <v>1</v>
      </c>
      <c r="CY327" s="0" t="n">
        <v>28</v>
      </c>
    </row>
    <row r="328" customFormat="false" ht="12.75" hidden="false" customHeight="false" outlineLevel="0" collapsed="false">
      <c r="A328" s="0" t="n">
        <v>47</v>
      </c>
      <c r="B328" s="0" t="n">
        <v>13</v>
      </c>
      <c r="C328" s="0" t="s">
        <v>468</v>
      </c>
      <c r="D328" s="0" t="n">
        <v>184</v>
      </c>
      <c r="E328" s="0" t="n">
        <v>8</v>
      </c>
      <c r="F328" s="0" t="n">
        <v>0</v>
      </c>
      <c r="G328" s="0" t="n">
        <v>1</v>
      </c>
      <c r="H328" s="0" t="n">
        <v>1</v>
      </c>
      <c r="J328" s="0" t="n">
        <v>100</v>
      </c>
      <c r="K328" s="0" t="n">
        <v>23</v>
      </c>
      <c r="L328" s="0" t="n">
        <v>3500</v>
      </c>
      <c r="M328" s="0" t="n">
        <v>1150</v>
      </c>
      <c r="N328" s="0" t="n">
        <v>300</v>
      </c>
      <c r="O328" s="0" t="n">
        <v>14</v>
      </c>
      <c r="P328" s="0" t="n">
        <v>16</v>
      </c>
      <c r="R328" s="0" t="n">
        <v>3.5</v>
      </c>
      <c r="S328" s="0" t="n">
        <v>44</v>
      </c>
      <c r="T328" s="0" t="n">
        <v>49</v>
      </c>
      <c r="U328" s="0" t="n">
        <v>40</v>
      </c>
      <c r="V328" s="0" t="n">
        <v>40</v>
      </c>
      <c r="W328" s="0" t="n">
        <v>30</v>
      </c>
      <c r="X328" s="0" t="n">
        <v>47</v>
      </c>
      <c r="Y328" s="0" t="n">
        <v>13</v>
      </c>
      <c r="Z328" s="0" t="s">
        <v>468</v>
      </c>
      <c r="AB328" s="0" t="n">
        <v>5</v>
      </c>
      <c r="AC328" s="0" t="n">
        <v>6</v>
      </c>
      <c r="AD328" s="0" t="n">
        <v>10.5833333333</v>
      </c>
      <c r="AE328" s="0" t="n">
        <v>18.25</v>
      </c>
      <c r="AI328" s="0" t="n">
        <v>5</v>
      </c>
      <c r="AJ328" s="0" t="n">
        <v>10</v>
      </c>
      <c r="AK328" s="0" t="n">
        <v>100</v>
      </c>
      <c r="AM328" s="0" t="n">
        <v>3.5</v>
      </c>
      <c r="AR328" s="0" t="n">
        <v>3</v>
      </c>
      <c r="AS328" s="0" t="n">
        <v>2</v>
      </c>
      <c r="AT328" s="0" t="n">
        <v>96</v>
      </c>
      <c r="AU328" s="0" t="n">
        <v>1</v>
      </c>
      <c r="AV328" s="0" t="n">
        <v>0.75</v>
      </c>
      <c r="AW328" s="0" t="n">
        <v>20</v>
      </c>
      <c r="AX328" s="0" t="n">
        <v>0.333333333333</v>
      </c>
      <c r="AY328" s="0" t="n">
        <v>0.75</v>
      </c>
      <c r="AZ328" s="0" t="n">
        <v>49</v>
      </c>
      <c r="BA328" s="0" t="n">
        <v>13</v>
      </c>
      <c r="BB328" s="0" t="s">
        <v>468</v>
      </c>
      <c r="BC328" s="0" t="n">
        <v>1.25</v>
      </c>
      <c r="BD328" s="0" t="n">
        <v>1.25</v>
      </c>
      <c r="BE328" s="0" t="n">
        <v>200</v>
      </c>
      <c r="BM328" s="0" t="n">
        <v>30</v>
      </c>
      <c r="BN328" s="0" t="n">
        <v>30</v>
      </c>
      <c r="BO328" s="0" t="n">
        <v>3</v>
      </c>
      <c r="BP328" s="0" t="n">
        <v>500</v>
      </c>
      <c r="BS328" s="0" t="n">
        <v>50</v>
      </c>
      <c r="BX328" s="0" t="n">
        <v>13</v>
      </c>
      <c r="BY328" s="0" t="n">
        <v>12</v>
      </c>
      <c r="BZ328" s="0" t="n">
        <v>2</v>
      </c>
      <c r="CA328" s="0" t="n">
        <v>49</v>
      </c>
      <c r="CB328" s="0" t="n">
        <v>13</v>
      </c>
      <c r="CC328" s="0" t="s">
        <v>468</v>
      </c>
      <c r="CD328" s="0" t="n">
        <v>12</v>
      </c>
      <c r="CE328" s="0" t="n">
        <v>12</v>
      </c>
      <c r="CF328" s="0" t="n">
        <v>1100</v>
      </c>
      <c r="CI328" s="0" t="n">
        <v>2</v>
      </c>
      <c r="CJ328" s="0" t="n">
        <v>2</v>
      </c>
      <c r="CK328" s="0" t="n">
        <v>700</v>
      </c>
      <c r="CL328" s="0" t="n">
        <v>46</v>
      </c>
      <c r="CM328" s="0" t="n">
        <v>50</v>
      </c>
      <c r="CN328" s="0" t="n">
        <v>184</v>
      </c>
      <c r="CO328" s="0" t="n">
        <v>200</v>
      </c>
      <c r="CP328" s="0" t="n">
        <v>2</v>
      </c>
      <c r="CR328" s="0" t="n">
        <v>20</v>
      </c>
      <c r="CT328" s="0" t="n">
        <v>23</v>
      </c>
      <c r="CX328" s="0" t="n">
        <v>2</v>
      </c>
      <c r="CY328" s="0" t="n">
        <v>305</v>
      </c>
    </row>
    <row r="329" customFormat="false" ht="12.75" hidden="false" customHeight="false" outlineLevel="0" collapsed="false">
      <c r="A329" s="0" t="n">
        <v>35</v>
      </c>
      <c r="B329" s="0" t="n">
        <v>1</v>
      </c>
      <c r="C329" s="0" t="s">
        <v>469</v>
      </c>
      <c r="D329" s="0" t="s">
        <v>470</v>
      </c>
      <c r="E329" s="0" t="n">
        <v>10</v>
      </c>
      <c r="F329" s="0" t="n">
        <v>0</v>
      </c>
      <c r="G329" s="0" t="n">
        <v>1</v>
      </c>
      <c r="H329" s="0" t="n">
        <v>1</v>
      </c>
      <c r="J329" s="0" t="n">
        <v>100</v>
      </c>
      <c r="K329" s="0" t="n">
        <v>235</v>
      </c>
      <c r="L329" s="0" t="n">
        <v>4000</v>
      </c>
      <c r="M329" s="0" t="n">
        <v>1000</v>
      </c>
      <c r="N329" s="0" t="n">
        <v>150</v>
      </c>
      <c r="O329" s="0" t="n">
        <v>12</v>
      </c>
      <c r="P329" s="0" t="n">
        <v>11</v>
      </c>
      <c r="Q329" s="0" t="n">
        <v>3</v>
      </c>
      <c r="R329" s="0" t="n">
        <v>3</v>
      </c>
      <c r="S329" s="0" t="n">
        <v>60</v>
      </c>
      <c r="T329" s="0" t="n">
        <v>60</v>
      </c>
      <c r="U329" s="0" t="n">
        <v>28</v>
      </c>
      <c r="V329" s="0" t="n">
        <v>25</v>
      </c>
      <c r="W329" s="0" t="n">
        <v>35</v>
      </c>
      <c r="X329" s="0" t="n">
        <v>35</v>
      </c>
      <c r="Y329" s="0" t="n">
        <v>1</v>
      </c>
      <c r="Z329" s="0" t="s">
        <v>471</v>
      </c>
      <c r="AB329" s="0" t="n">
        <v>6</v>
      </c>
      <c r="AC329" s="0" t="n">
        <v>7</v>
      </c>
      <c r="AD329" s="0" t="n">
        <v>12.75</v>
      </c>
      <c r="AE329" s="0" t="n">
        <v>16</v>
      </c>
      <c r="AI329" s="0" t="n">
        <v>3</v>
      </c>
      <c r="AJ329" s="0" t="n">
        <v>5</v>
      </c>
      <c r="AK329" s="0" t="n">
        <v>50</v>
      </c>
      <c r="AM329" s="0" t="n">
        <v>3</v>
      </c>
      <c r="AR329" s="0" t="n">
        <v>4.5</v>
      </c>
      <c r="AS329" s="0" t="n">
        <v>2.5</v>
      </c>
      <c r="AT329" s="0" t="n">
        <v>80</v>
      </c>
      <c r="AU329" s="0" t="n">
        <v>3</v>
      </c>
      <c r="AV329" s="0" t="n">
        <v>2.5</v>
      </c>
      <c r="AW329" s="0" t="n">
        <v>100</v>
      </c>
      <c r="AX329" s="0" t="n">
        <v>0.5</v>
      </c>
      <c r="AY329" s="0" t="n">
        <v>0.5</v>
      </c>
      <c r="AZ329" s="0" t="n">
        <v>37</v>
      </c>
      <c r="BA329" s="0" t="n">
        <v>1</v>
      </c>
      <c r="BB329" s="0" t="s">
        <v>471</v>
      </c>
      <c r="BC329" s="0" t="n">
        <v>1</v>
      </c>
      <c r="BD329" s="0" t="n">
        <v>0.5</v>
      </c>
      <c r="BE329" s="0" t="n">
        <v>200</v>
      </c>
      <c r="BJ329" s="0" t="n">
        <v>0.75</v>
      </c>
      <c r="BK329" s="0" t="n">
        <v>2</v>
      </c>
      <c r="BL329" s="0" t="n">
        <v>100</v>
      </c>
      <c r="BM329" s="0" t="n">
        <v>100</v>
      </c>
      <c r="BN329" s="0" t="n">
        <v>200</v>
      </c>
      <c r="BO329" s="0" t="n">
        <v>5</v>
      </c>
      <c r="BP329" s="0" t="n">
        <v>150</v>
      </c>
      <c r="BQ329" s="0" t="n">
        <v>10</v>
      </c>
      <c r="BX329" s="0" t="n">
        <v>10</v>
      </c>
      <c r="BY329" s="0" t="n">
        <v>7</v>
      </c>
      <c r="BZ329" s="0" t="n">
        <v>1</v>
      </c>
      <c r="CA329" s="0" t="n">
        <v>37</v>
      </c>
      <c r="CB329" s="0" t="n">
        <v>1</v>
      </c>
      <c r="CC329" s="0" t="s">
        <v>471</v>
      </c>
      <c r="CD329" s="0" t="n">
        <v>10</v>
      </c>
      <c r="CE329" s="0" t="n">
        <v>7</v>
      </c>
      <c r="CF329" s="0" t="n">
        <v>1000</v>
      </c>
      <c r="CI329" s="0" t="n">
        <v>6</v>
      </c>
      <c r="CJ329" s="0" t="n">
        <v>3</v>
      </c>
      <c r="CK329" s="0" t="n">
        <v>600</v>
      </c>
      <c r="CL329" s="0" t="n">
        <v>32</v>
      </c>
      <c r="CM329" s="0" t="n">
        <v>33</v>
      </c>
      <c r="CN329" s="0" t="n">
        <v>90</v>
      </c>
      <c r="CO329" s="0" t="n">
        <v>110</v>
      </c>
      <c r="CR329" s="0" t="n">
        <v>20</v>
      </c>
      <c r="CX329" s="0" t="n">
        <v>2</v>
      </c>
      <c r="CY329" s="0" t="n">
        <v>160</v>
      </c>
    </row>
    <row r="330" customFormat="false" ht="12.75" hidden="false" customHeight="false" outlineLevel="0" collapsed="false">
      <c r="A330" s="0" t="n">
        <v>39</v>
      </c>
      <c r="B330" s="0" t="n">
        <v>24</v>
      </c>
      <c r="C330" s="0" t="s">
        <v>472</v>
      </c>
      <c r="D330" s="0" t="n">
        <v>90</v>
      </c>
      <c r="E330" s="0" t="n">
        <v>3</v>
      </c>
      <c r="F330" s="0" t="n">
        <v>0</v>
      </c>
      <c r="G330" s="0" t="n">
        <v>1</v>
      </c>
      <c r="H330" s="0" t="n">
        <v>1</v>
      </c>
      <c r="J330" s="0" t="n">
        <v>180</v>
      </c>
      <c r="K330" s="0" t="n">
        <v>65</v>
      </c>
      <c r="L330" s="0" t="n">
        <v>6000</v>
      </c>
      <c r="M330" s="0" t="n">
        <v>1385</v>
      </c>
      <c r="N330" s="0" t="n">
        <v>215</v>
      </c>
      <c r="O330" s="0" t="n">
        <v>18</v>
      </c>
      <c r="P330" s="0" t="n">
        <v>15</v>
      </c>
      <c r="S330" s="0" t="n">
        <v>15</v>
      </c>
      <c r="T330" s="0" t="n">
        <v>15</v>
      </c>
      <c r="U330" s="0" t="n">
        <v>50</v>
      </c>
      <c r="V330" s="0" t="n">
        <v>45</v>
      </c>
      <c r="W330" s="0" t="n">
        <v>30</v>
      </c>
      <c r="X330" s="0" t="n">
        <v>39</v>
      </c>
      <c r="Y330" s="0" t="n">
        <v>24</v>
      </c>
      <c r="Z330" s="0" t="s">
        <v>472</v>
      </c>
      <c r="AA330" s="0" t="n">
        <v>1</v>
      </c>
      <c r="AB330" s="0" t="n">
        <v>5</v>
      </c>
      <c r="AC330" s="0" t="n">
        <v>5</v>
      </c>
      <c r="AD330" s="0" t="n">
        <v>18.25</v>
      </c>
      <c r="AE330" s="0" t="n">
        <v>17</v>
      </c>
      <c r="AF330" s="0" t="n">
        <v>1</v>
      </c>
      <c r="AG330" s="0" t="n">
        <v>2</v>
      </c>
      <c r="AH330" s="0" t="n">
        <v>8</v>
      </c>
      <c r="AI330" s="0" t="n">
        <v>13</v>
      </c>
      <c r="AJ330" s="0" t="n">
        <v>8</v>
      </c>
      <c r="AK330" s="0" t="n">
        <v>200</v>
      </c>
      <c r="AR330" s="0" t="n">
        <v>1.5</v>
      </c>
      <c r="AS330" s="0" t="n">
        <v>2.5</v>
      </c>
      <c r="AT330" s="0" t="n">
        <v>25</v>
      </c>
      <c r="AU330" s="0" t="n">
        <v>2</v>
      </c>
      <c r="AV330" s="0" t="n">
        <v>3.5</v>
      </c>
      <c r="AW330" s="0" t="n">
        <v>40</v>
      </c>
      <c r="AZ330" s="0" t="n">
        <v>41</v>
      </c>
      <c r="BA330" s="0" t="n">
        <v>24</v>
      </c>
      <c r="BB330" s="0" t="s">
        <v>472</v>
      </c>
      <c r="BC330" s="0" t="n">
        <v>0.75</v>
      </c>
      <c r="BD330" s="0" t="n">
        <v>1</v>
      </c>
      <c r="BE330" s="0" t="n">
        <v>75</v>
      </c>
      <c r="BM330" s="0" t="n">
        <v>100</v>
      </c>
      <c r="BN330" s="0" t="n">
        <v>200</v>
      </c>
      <c r="BO330" s="0" t="n">
        <v>2</v>
      </c>
      <c r="BP330" s="0" t="n">
        <v>100</v>
      </c>
      <c r="BS330" s="0" t="n">
        <v>30</v>
      </c>
      <c r="BX330" s="0" t="n">
        <v>10</v>
      </c>
      <c r="BY330" s="0" t="n">
        <v>11</v>
      </c>
      <c r="BZ330" s="0" t="n">
        <v>1</v>
      </c>
      <c r="CA330" s="0" t="n">
        <v>41</v>
      </c>
      <c r="CB330" s="0" t="n">
        <v>24</v>
      </c>
      <c r="CC330" s="0" t="s">
        <v>472</v>
      </c>
      <c r="CD330" s="0" t="n">
        <v>10</v>
      </c>
      <c r="CE330" s="0" t="n">
        <v>11</v>
      </c>
      <c r="CF330" s="0" t="n">
        <v>1200</v>
      </c>
      <c r="CI330" s="0" t="n">
        <v>3</v>
      </c>
      <c r="CJ330" s="0" t="n">
        <v>3</v>
      </c>
      <c r="CK330" s="0" t="n">
        <v>800</v>
      </c>
      <c r="CL330" s="0" t="n">
        <v>80</v>
      </c>
      <c r="CM330" s="0" t="n">
        <v>101</v>
      </c>
      <c r="CN330" s="0" t="n">
        <v>250</v>
      </c>
      <c r="CO330" s="0" t="n">
        <v>300</v>
      </c>
      <c r="CR330" s="0" t="n">
        <v>10</v>
      </c>
      <c r="CX330" s="0" t="n">
        <v>2</v>
      </c>
      <c r="CY330" s="0" t="n">
        <v>227</v>
      </c>
    </row>
    <row r="331" customFormat="false" ht="12.75" hidden="false" customHeight="false" outlineLevel="0" collapsed="false">
      <c r="A331" s="0" t="n">
        <v>47</v>
      </c>
      <c r="B331" s="0" t="n">
        <v>9</v>
      </c>
      <c r="C331" s="0" t="s">
        <v>473</v>
      </c>
      <c r="D331" s="0" t="n">
        <v>180</v>
      </c>
      <c r="E331" s="0" t="n">
        <v>3</v>
      </c>
      <c r="F331" s="0" t="n">
        <v>0</v>
      </c>
      <c r="G331" s="0" t="n">
        <v>1</v>
      </c>
      <c r="H331" s="0" t="n">
        <v>1</v>
      </c>
      <c r="J331" s="0" t="n">
        <v>100</v>
      </c>
      <c r="K331" s="0" t="n">
        <v>25</v>
      </c>
      <c r="L331" s="0" t="n">
        <v>3000</v>
      </c>
      <c r="M331" s="0" t="n">
        <v>730</v>
      </c>
      <c r="N331" s="0" t="n">
        <v>120</v>
      </c>
      <c r="O331" s="0" t="n">
        <v>20</v>
      </c>
      <c r="P331" s="0" t="n">
        <v>15</v>
      </c>
      <c r="Q331" s="0" t="n">
        <v>1</v>
      </c>
      <c r="R331" s="0" t="n">
        <v>2</v>
      </c>
      <c r="S331" s="0" t="n">
        <v>15</v>
      </c>
      <c r="T331" s="0" t="n">
        <v>15</v>
      </c>
      <c r="U331" s="0" t="n">
        <v>60</v>
      </c>
      <c r="V331" s="0" t="n">
        <v>60</v>
      </c>
      <c r="W331" s="0" t="n">
        <v>30</v>
      </c>
      <c r="X331" s="0" t="n">
        <v>47</v>
      </c>
      <c r="Y331" s="0" t="n">
        <v>9</v>
      </c>
      <c r="Z331" s="0" t="s">
        <v>473</v>
      </c>
      <c r="AB331" s="0" t="n">
        <v>3</v>
      </c>
      <c r="AC331" s="0" t="n">
        <v>4</v>
      </c>
      <c r="AD331" s="0" t="n">
        <v>14.25</v>
      </c>
      <c r="AE331" s="0" t="n">
        <v>8.75</v>
      </c>
      <c r="AI331" s="0" t="n">
        <v>12</v>
      </c>
      <c r="AJ331" s="0" t="n">
        <v>5</v>
      </c>
      <c r="AK331" s="0" t="n">
        <v>25</v>
      </c>
      <c r="AL331" s="0" t="n">
        <v>1</v>
      </c>
      <c r="AM331" s="0" t="n">
        <v>2</v>
      </c>
      <c r="AN331" s="0" t="n">
        <v>15</v>
      </c>
      <c r="AV331" s="0" t="n">
        <v>0.5</v>
      </c>
      <c r="AZ331" s="0" t="n">
        <v>49</v>
      </c>
      <c r="BA331" s="0" t="n">
        <v>9</v>
      </c>
      <c r="BB331" s="0" t="s">
        <v>473</v>
      </c>
      <c r="BC331" s="0" t="n">
        <v>1.25</v>
      </c>
      <c r="BD331" s="0" t="n">
        <v>1.25</v>
      </c>
      <c r="BE331" s="0" t="n">
        <v>150</v>
      </c>
      <c r="BP331" s="0" t="n">
        <v>70</v>
      </c>
      <c r="BU331" s="0" t="s">
        <v>379</v>
      </c>
      <c r="BX331" s="0" t="n">
        <v>11</v>
      </c>
      <c r="BY331" s="0" t="n">
        <v>13</v>
      </c>
      <c r="BZ331" s="0" t="n">
        <v>1</v>
      </c>
      <c r="CA331" s="0" t="n">
        <v>49</v>
      </c>
      <c r="CB331" s="0" t="n">
        <v>9</v>
      </c>
      <c r="CC331" s="0" t="s">
        <v>473</v>
      </c>
      <c r="CD331" s="0" t="n">
        <v>11</v>
      </c>
      <c r="CE331" s="0" t="n">
        <v>13</v>
      </c>
      <c r="CF331" s="0" t="n">
        <v>1100</v>
      </c>
      <c r="CI331" s="0" t="n">
        <v>3</v>
      </c>
      <c r="CJ331" s="0" t="n">
        <v>2</v>
      </c>
      <c r="CK331" s="0" t="n">
        <v>600</v>
      </c>
      <c r="CL331" s="0" t="n">
        <v>1</v>
      </c>
      <c r="CN331" s="0" t="n">
        <v>3</v>
      </c>
      <c r="CR331" s="0" t="n">
        <v>3</v>
      </c>
      <c r="CX331" s="0" t="n">
        <v>2</v>
      </c>
      <c r="CY331" s="0" t="n">
        <v>301</v>
      </c>
    </row>
    <row r="332" customFormat="false" ht="12.75" hidden="false" customHeight="false" outlineLevel="0" collapsed="false">
      <c r="A332" s="0" t="n">
        <v>43</v>
      </c>
      <c r="B332" s="0" t="n">
        <v>15</v>
      </c>
      <c r="C332" s="0" t="s">
        <v>474</v>
      </c>
      <c r="D332" s="0" t="n">
        <v>137</v>
      </c>
      <c r="E332" s="0" t="n">
        <v>9</v>
      </c>
      <c r="F332" s="0" t="n">
        <v>0</v>
      </c>
      <c r="G332" s="0" t="n">
        <v>1</v>
      </c>
      <c r="H332" s="0" t="n">
        <v>1</v>
      </c>
      <c r="J332" s="0" t="n">
        <v>250</v>
      </c>
      <c r="K332" s="0" t="n">
        <v>75</v>
      </c>
      <c r="L332" s="0" t="n">
        <v>8000</v>
      </c>
      <c r="M332" s="0" t="n">
        <v>1900</v>
      </c>
      <c r="N332" s="0" t="n">
        <v>350</v>
      </c>
      <c r="O332" s="0" t="n">
        <v>40</v>
      </c>
      <c r="P332" s="0" t="n">
        <v>50</v>
      </c>
      <c r="S332" s="0" t="n">
        <v>140</v>
      </c>
      <c r="T332" s="0" t="n">
        <v>140</v>
      </c>
      <c r="U332" s="0" t="n">
        <v>60</v>
      </c>
      <c r="V332" s="0" t="n">
        <v>60</v>
      </c>
      <c r="W332" s="0" t="n">
        <v>60</v>
      </c>
      <c r="X332" s="0" t="n">
        <v>43</v>
      </c>
      <c r="Y332" s="0" t="n">
        <v>15</v>
      </c>
      <c r="Z332" s="0" t="s">
        <v>474</v>
      </c>
      <c r="AB332" s="0" t="n">
        <v>6</v>
      </c>
      <c r="AC332" s="0" t="n">
        <v>7</v>
      </c>
      <c r="AD332" s="0" t="n">
        <v>33.25</v>
      </c>
      <c r="AE332" s="0" t="n">
        <v>39.25</v>
      </c>
      <c r="AF332" s="0" t="n">
        <v>1</v>
      </c>
      <c r="AG332" s="0" t="n">
        <v>1</v>
      </c>
      <c r="AH332" s="0" t="n">
        <v>12</v>
      </c>
      <c r="AI332" s="0" t="n">
        <v>25</v>
      </c>
      <c r="AJ332" s="0" t="n">
        <v>25</v>
      </c>
      <c r="AK332" s="0" t="n">
        <v>500</v>
      </c>
      <c r="AR332" s="0" t="n">
        <v>4</v>
      </c>
      <c r="AS332" s="0" t="n">
        <v>9</v>
      </c>
      <c r="AT332" s="0" t="n">
        <v>120</v>
      </c>
      <c r="AU332" s="0" t="n">
        <v>1</v>
      </c>
      <c r="AV332" s="0" t="n">
        <v>2</v>
      </c>
      <c r="AW332" s="0" t="n">
        <v>50</v>
      </c>
      <c r="AY332" s="0" t="n">
        <v>0.75</v>
      </c>
      <c r="AZ332" s="0" t="n">
        <v>45</v>
      </c>
      <c r="BA332" s="0" t="n">
        <v>15</v>
      </c>
      <c r="BB332" s="0" t="s">
        <v>474</v>
      </c>
      <c r="BC332" s="0" t="n">
        <v>1.75</v>
      </c>
      <c r="BD332" s="0" t="n">
        <v>1</v>
      </c>
      <c r="BE332" s="0" t="n">
        <v>200</v>
      </c>
      <c r="BF332" s="0" t="n">
        <v>0.5</v>
      </c>
      <c r="BG332" s="0" t="n">
        <v>0.5</v>
      </c>
      <c r="BH332" s="0" t="n">
        <v>4.5</v>
      </c>
      <c r="BI332" s="0" t="n">
        <v>100</v>
      </c>
      <c r="BM332" s="0" t="n">
        <v>140</v>
      </c>
      <c r="BN332" s="0" t="n">
        <v>200</v>
      </c>
      <c r="BO332" s="0" t="n">
        <v>1</v>
      </c>
      <c r="BP332" s="0" t="n">
        <v>400</v>
      </c>
      <c r="BQ332" s="0" t="n">
        <v>4</v>
      </c>
      <c r="BW332" s="0" t="n">
        <v>4</v>
      </c>
      <c r="BX332" s="0" t="n">
        <v>15</v>
      </c>
      <c r="BY332" s="0" t="n">
        <v>21</v>
      </c>
      <c r="BZ332" s="0" t="n">
        <v>2</v>
      </c>
      <c r="CA332" s="0" t="n">
        <v>45</v>
      </c>
      <c r="CB332" s="0" t="n">
        <v>15</v>
      </c>
      <c r="CC332" s="0" t="s">
        <v>474</v>
      </c>
      <c r="CD332" s="0" t="n">
        <v>15</v>
      </c>
      <c r="CE332" s="0" t="n">
        <v>20</v>
      </c>
      <c r="CF332" s="0" t="n">
        <v>200</v>
      </c>
      <c r="CI332" s="0" t="n">
        <v>6</v>
      </c>
      <c r="CJ332" s="0" t="n">
        <v>5</v>
      </c>
      <c r="CK332" s="0" t="n">
        <v>1000</v>
      </c>
      <c r="CL332" s="0" t="n">
        <v>45</v>
      </c>
      <c r="CM332" s="0" t="n">
        <v>18</v>
      </c>
      <c r="CN332" s="0" t="n">
        <v>140</v>
      </c>
      <c r="CO332" s="0" t="n">
        <v>55</v>
      </c>
      <c r="CQ332" s="0" t="n">
        <v>6</v>
      </c>
      <c r="CR332" s="0" t="n">
        <v>15</v>
      </c>
      <c r="CU332" s="0" t="n">
        <v>65</v>
      </c>
      <c r="CX332" s="0" t="n">
        <v>2</v>
      </c>
      <c r="CY332" s="0" t="n">
        <v>262</v>
      </c>
    </row>
    <row r="333" customFormat="false" ht="12.75" hidden="false" customHeight="false" outlineLevel="0" collapsed="false">
      <c r="A333" s="0" t="n">
        <v>47</v>
      </c>
      <c r="B333" s="0" t="n">
        <v>22</v>
      </c>
      <c r="C333" s="0" t="s">
        <v>475</v>
      </c>
      <c r="D333" s="0" t="n">
        <v>196</v>
      </c>
      <c r="E333" s="0" t="n">
        <v>4</v>
      </c>
      <c r="F333" s="0" t="n">
        <v>0</v>
      </c>
      <c r="G333" s="0" t="n">
        <v>1</v>
      </c>
      <c r="H333" s="0" t="n">
        <v>1</v>
      </c>
      <c r="J333" s="0" t="n">
        <v>100</v>
      </c>
      <c r="K333" s="0" t="n">
        <v>40</v>
      </c>
      <c r="L333" s="0" t="n">
        <v>3000</v>
      </c>
      <c r="M333" s="0" t="n">
        <v>900</v>
      </c>
      <c r="N333" s="0" t="n">
        <v>275</v>
      </c>
      <c r="O333" s="0" t="n">
        <v>10</v>
      </c>
      <c r="P333" s="0" t="n">
        <v>10</v>
      </c>
      <c r="S333" s="0" t="n">
        <v>60</v>
      </c>
      <c r="T333" s="0" t="n">
        <v>60</v>
      </c>
      <c r="U333" s="0" t="n">
        <v>30</v>
      </c>
      <c r="V333" s="0" t="n">
        <v>30</v>
      </c>
      <c r="W333" s="0" t="n">
        <v>25</v>
      </c>
      <c r="X333" s="0" t="n">
        <v>47</v>
      </c>
      <c r="Y333" s="0" t="n">
        <v>22</v>
      </c>
      <c r="Z333" s="0" t="s">
        <v>475</v>
      </c>
      <c r="AB333" s="0" t="n">
        <v>4</v>
      </c>
      <c r="AC333" s="0" t="n">
        <v>3</v>
      </c>
      <c r="AD333" s="0" t="n">
        <v>12.5</v>
      </c>
      <c r="AE333" s="0" t="n">
        <v>10.5</v>
      </c>
      <c r="AF333" s="0" t="n">
        <v>2</v>
      </c>
      <c r="AH333" s="0" t="n">
        <v>12</v>
      </c>
      <c r="AI333" s="0" t="n">
        <v>8</v>
      </c>
      <c r="AJ333" s="0" t="n">
        <v>8</v>
      </c>
      <c r="AK333" s="0" t="n">
        <v>100</v>
      </c>
      <c r="AR333" s="0" t="n">
        <v>1</v>
      </c>
      <c r="AS333" s="0" t="n">
        <v>1</v>
      </c>
      <c r="AT333" s="0" t="n">
        <v>20</v>
      </c>
      <c r="AZ333" s="0" t="n">
        <v>49</v>
      </c>
      <c r="BA333" s="0" t="n">
        <v>22</v>
      </c>
      <c r="BB333" s="0" t="s">
        <v>475</v>
      </c>
      <c r="BC333" s="0" t="n">
        <v>1.5</v>
      </c>
      <c r="BD333" s="0" t="n">
        <v>1.5</v>
      </c>
      <c r="BE333" s="0" t="n">
        <v>100</v>
      </c>
      <c r="BM333" s="0" t="n">
        <v>50</v>
      </c>
      <c r="BP333" s="0" t="n">
        <v>300</v>
      </c>
      <c r="BX333" s="0" t="n">
        <v>10</v>
      </c>
      <c r="BY333" s="0" t="n">
        <v>10</v>
      </c>
      <c r="CA333" s="0" t="n">
        <v>49</v>
      </c>
      <c r="CB333" s="0" t="n">
        <v>22</v>
      </c>
      <c r="CC333" s="0" t="s">
        <v>475</v>
      </c>
      <c r="CD333" s="0" t="n">
        <v>10</v>
      </c>
      <c r="CE333" s="0" t="n">
        <v>10</v>
      </c>
      <c r="CF333" s="0" t="n">
        <v>1100</v>
      </c>
      <c r="CI333" s="0" t="n">
        <v>2</v>
      </c>
      <c r="CJ333" s="0" t="n">
        <v>3</v>
      </c>
      <c r="CK333" s="0" t="n">
        <v>700</v>
      </c>
      <c r="CL333" s="0" t="n">
        <v>35</v>
      </c>
      <c r="CM333" s="0" t="n">
        <v>27</v>
      </c>
      <c r="CN333" s="0" t="n">
        <v>75</v>
      </c>
      <c r="CO333" s="0" t="n">
        <v>85</v>
      </c>
      <c r="CX333" s="0" t="n">
        <v>2</v>
      </c>
      <c r="CY333" s="0" t="n">
        <v>314</v>
      </c>
    </row>
    <row r="334" customFormat="false" ht="12.75" hidden="false" customHeight="false" outlineLevel="0" collapsed="false">
      <c r="A334" s="0" t="n">
        <v>40</v>
      </c>
      <c r="B334" s="0" t="n">
        <v>37</v>
      </c>
      <c r="C334" s="0" t="s">
        <v>476</v>
      </c>
      <c r="D334" s="0" t="n">
        <v>117</v>
      </c>
      <c r="E334" s="0" t="n">
        <v>6</v>
      </c>
      <c r="F334" s="0" t="n">
        <v>0</v>
      </c>
      <c r="G334" s="0" t="n">
        <v>1</v>
      </c>
      <c r="H334" s="0" t="n">
        <v>1</v>
      </c>
      <c r="J334" s="0" t="n">
        <v>110</v>
      </c>
      <c r="K334" s="0" t="n">
        <v>77</v>
      </c>
      <c r="L334" s="0" t="n">
        <v>4000</v>
      </c>
      <c r="M334" s="0" t="n">
        <v>700</v>
      </c>
      <c r="N334" s="0" t="n">
        <v>200</v>
      </c>
      <c r="O334" s="0" t="n">
        <v>6</v>
      </c>
      <c r="U334" s="0" t="n">
        <v>50</v>
      </c>
      <c r="V334" s="0" t="n">
        <v>40</v>
      </c>
      <c r="W334" s="0" t="n">
        <v>30</v>
      </c>
      <c r="X334" s="0" t="n">
        <v>40</v>
      </c>
      <c r="Y334" s="0" t="n">
        <v>37</v>
      </c>
      <c r="Z334" s="0" t="s">
        <v>476</v>
      </c>
      <c r="AB334" s="0" t="n">
        <v>2</v>
      </c>
      <c r="AC334" s="0" t="n">
        <v>3</v>
      </c>
      <c r="AD334" s="0" t="n">
        <v>5</v>
      </c>
      <c r="AE334" s="0" t="n">
        <v>12</v>
      </c>
      <c r="AI334" s="0" t="n">
        <v>3</v>
      </c>
      <c r="AJ334" s="0" t="n">
        <v>7</v>
      </c>
      <c r="AK334" s="0" t="n">
        <v>50</v>
      </c>
      <c r="AM334" s="0" t="n">
        <v>3</v>
      </c>
      <c r="AZ334" s="0" t="n">
        <v>40</v>
      </c>
      <c r="BA334" s="0" t="n">
        <v>37</v>
      </c>
      <c r="BB334" s="0" t="s">
        <v>476</v>
      </c>
      <c r="BJ334" s="0" t="n">
        <v>2</v>
      </c>
      <c r="BK334" s="0" t="n">
        <v>2</v>
      </c>
      <c r="BL334" s="0" t="n">
        <v>570</v>
      </c>
      <c r="BM334" s="0" t="n">
        <v>75</v>
      </c>
      <c r="BN334" s="0" t="n">
        <v>200</v>
      </c>
      <c r="BO334" s="0" t="n">
        <v>9</v>
      </c>
      <c r="BP334" s="0" t="n">
        <v>850</v>
      </c>
      <c r="BY334" s="0" t="n">
        <v>17</v>
      </c>
      <c r="CA334" s="0" t="n">
        <v>40</v>
      </c>
      <c r="CB334" s="0" t="n">
        <v>37</v>
      </c>
      <c r="CC334" s="0" t="s">
        <v>476</v>
      </c>
      <c r="CE334" s="0" t="n">
        <v>17</v>
      </c>
      <c r="CI334" s="0" t="n">
        <v>3</v>
      </c>
      <c r="CJ334" s="0" t="n">
        <v>2</v>
      </c>
      <c r="CK334" s="0" t="n">
        <v>500</v>
      </c>
      <c r="CL334" s="0" t="n">
        <v>2</v>
      </c>
      <c r="CM334" s="0" t="n">
        <v>3</v>
      </c>
      <c r="CN334" s="0" t="n">
        <v>10</v>
      </c>
      <c r="CO334" s="0" t="n">
        <v>15</v>
      </c>
      <c r="CP334" s="0" t="s">
        <v>185</v>
      </c>
      <c r="CX334" s="0" t="n">
        <v>1</v>
      </c>
      <c r="CY334" s="0" t="n">
        <v>82</v>
      </c>
    </row>
    <row r="335" customFormat="false" ht="12.75" hidden="false" customHeight="false" outlineLevel="0" collapsed="false">
      <c r="A335" s="0" t="n">
        <v>39</v>
      </c>
      <c r="B335" s="0" t="n">
        <v>37</v>
      </c>
      <c r="C335" s="0" t="s">
        <v>477</v>
      </c>
      <c r="D335" s="0" t="n">
        <v>106</v>
      </c>
      <c r="E335" s="0" t="n">
        <v>5</v>
      </c>
      <c r="F335" s="0" t="n">
        <v>0</v>
      </c>
      <c r="G335" s="0" t="n">
        <v>1</v>
      </c>
      <c r="H335" s="0" t="n">
        <v>1</v>
      </c>
      <c r="J335" s="0" t="n">
        <v>150</v>
      </c>
      <c r="K335" s="0" t="n">
        <v>50</v>
      </c>
      <c r="L335" s="0" t="n">
        <v>6500</v>
      </c>
      <c r="M335" s="0" t="n">
        <v>1300</v>
      </c>
      <c r="N335" s="0" t="n">
        <v>100</v>
      </c>
      <c r="O335" s="0" t="n">
        <v>20</v>
      </c>
      <c r="P335" s="0" t="n">
        <v>20</v>
      </c>
      <c r="Q335" s="0" t="n">
        <v>3</v>
      </c>
      <c r="R335" s="0" t="n">
        <v>6</v>
      </c>
      <c r="S335" s="0" t="n">
        <v>75</v>
      </c>
      <c r="T335" s="0" t="n">
        <v>75</v>
      </c>
      <c r="U335" s="0" t="n">
        <v>45</v>
      </c>
      <c r="V335" s="0" t="n">
        <v>45</v>
      </c>
      <c r="W335" s="0" t="n">
        <v>25</v>
      </c>
      <c r="X335" s="0" t="n">
        <v>39</v>
      </c>
      <c r="Y335" s="0" t="n">
        <v>37</v>
      </c>
      <c r="Z335" s="0" t="s">
        <v>477</v>
      </c>
      <c r="AB335" s="0" t="n">
        <v>5</v>
      </c>
      <c r="AC335" s="0" t="n">
        <v>5</v>
      </c>
      <c r="AD335" s="0" t="n">
        <v>24</v>
      </c>
      <c r="AE335" s="0" t="n">
        <v>28</v>
      </c>
      <c r="AI335" s="0" t="n">
        <v>14</v>
      </c>
      <c r="AJ335" s="0" t="n">
        <v>15</v>
      </c>
      <c r="AK335" s="0" t="n">
        <v>170</v>
      </c>
      <c r="AL335" s="0" t="n">
        <v>3</v>
      </c>
      <c r="AM335" s="0" t="n">
        <v>6</v>
      </c>
      <c r="AN335" s="0" t="n">
        <v>40</v>
      </c>
      <c r="AR335" s="0" t="n">
        <v>1</v>
      </c>
      <c r="AS335" s="0" t="n">
        <v>2</v>
      </c>
      <c r="AT335" s="0" t="n">
        <v>13</v>
      </c>
      <c r="AU335" s="0" t="n">
        <v>5</v>
      </c>
      <c r="AV335" s="0" t="n">
        <v>4</v>
      </c>
      <c r="AW335" s="0" t="n">
        <v>100</v>
      </c>
      <c r="AZ335" s="0" t="n">
        <v>41</v>
      </c>
      <c r="BA335" s="0" t="n">
        <v>37</v>
      </c>
      <c r="BB335" s="0" t="s">
        <v>477</v>
      </c>
      <c r="BC335" s="0" t="n">
        <v>1</v>
      </c>
      <c r="BD335" s="0" t="n">
        <v>1</v>
      </c>
      <c r="BE335" s="0" t="n">
        <v>50</v>
      </c>
      <c r="BL335" s="0" t="n">
        <v>6</v>
      </c>
      <c r="BM335" s="0" t="n">
        <v>100</v>
      </c>
      <c r="BN335" s="0" t="n">
        <v>200</v>
      </c>
      <c r="BO335" s="0" t="n">
        <v>6</v>
      </c>
      <c r="BS335" s="0" t="n">
        <v>40</v>
      </c>
      <c r="BT335" s="0" t="n">
        <v>3</v>
      </c>
      <c r="BX335" s="0" t="n">
        <v>13</v>
      </c>
      <c r="BY335" s="0" t="n">
        <v>11</v>
      </c>
      <c r="BZ335" s="0" t="n">
        <v>1</v>
      </c>
      <c r="CA335" s="0" t="n">
        <v>41</v>
      </c>
      <c r="CB335" s="0" t="n">
        <v>37</v>
      </c>
      <c r="CC335" s="0" t="s">
        <v>477</v>
      </c>
      <c r="CD335" s="0" t="n">
        <v>13</v>
      </c>
      <c r="CE335" s="0" t="n">
        <v>11</v>
      </c>
      <c r="CF335" s="0" t="n">
        <v>1400</v>
      </c>
      <c r="CI335" s="0" t="n">
        <v>4</v>
      </c>
      <c r="CJ335" s="0" t="n">
        <v>5</v>
      </c>
      <c r="CK335" s="0" t="n">
        <v>900</v>
      </c>
      <c r="CL335" s="0" t="n">
        <v>40</v>
      </c>
      <c r="CM335" s="0" t="n">
        <v>20</v>
      </c>
      <c r="CN335" s="0" t="n">
        <v>150</v>
      </c>
      <c r="CO335" s="0" t="n">
        <v>75</v>
      </c>
      <c r="CR335" s="0" t="n">
        <v>8</v>
      </c>
      <c r="CX335" s="0" t="n">
        <v>2</v>
      </c>
      <c r="CY335" s="0" t="n">
        <v>240</v>
      </c>
    </row>
    <row r="336" customFormat="false" ht="12.75" hidden="false" customHeight="false" outlineLevel="0" collapsed="false">
      <c r="A336" s="0" t="n">
        <v>44</v>
      </c>
      <c r="B336" s="0" t="n">
        <v>14</v>
      </c>
      <c r="C336" s="0" t="s">
        <v>478</v>
      </c>
      <c r="D336" s="0" t="n">
        <v>141</v>
      </c>
      <c r="E336" s="0" t="n">
        <v>6</v>
      </c>
      <c r="F336" s="0" t="n">
        <v>0</v>
      </c>
      <c r="G336" s="0" t="n">
        <v>1</v>
      </c>
      <c r="H336" s="0" t="n">
        <v>1</v>
      </c>
      <c r="I336" s="0" t="s">
        <v>162</v>
      </c>
      <c r="J336" s="0" t="n">
        <v>100</v>
      </c>
      <c r="K336" s="0" t="n">
        <v>37</v>
      </c>
      <c r="L336" s="0" t="n">
        <v>3000</v>
      </c>
      <c r="U336" s="0" t="n">
        <v>40</v>
      </c>
      <c r="V336" s="0" t="n">
        <v>40</v>
      </c>
      <c r="W336" s="0" t="n">
        <v>20</v>
      </c>
      <c r="X336" s="0" t="n">
        <v>44</v>
      </c>
      <c r="Y336" s="0" t="n">
        <v>14</v>
      </c>
      <c r="Z336" s="0" t="s">
        <v>478</v>
      </c>
      <c r="AB336" s="0" t="n">
        <v>4</v>
      </c>
      <c r="AC336" s="0" t="n">
        <v>5</v>
      </c>
      <c r="AD336" s="0" t="n">
        <v>9.5</v>
      </c>
      <c r="AE336" s="0" t="n">
        <v>15.5</v>
      </c>
      <c r="AI336" s="0" t="n">
        <v>5</v>
      </c>
      <c r="AJ336" s="0" t="n">
        <v>9</v>
      </c>
      <c r="AK336" s="0" t="n">
        <v>100</v>
      </c>
      <c r="AO336" s="0" t="n">
        <v>1</v>
      </c>
      <c r="AQ336" s="0" t="n">
        <v>17</v>
      </c>
      <c r="AS336" s="0" t="n">
        <v>2</v>
      </c>
      <c r="AV336" s="0" t="n">
        <v>0.5</v>
      </c>
      <c r="AZ336" s="0" t="n">
        <v>44</v>
      </c>
      <c r="BA336" s="0" t="n">
        <v>14</v>
      </c>
      <c r="BB336" s="0" t="s">
        <v>478</v>
      </c>
      <c r="BC336" s="0" t="n">
        <v>1.5</v>
      </c>
      <c r="BD336" s="0" t="n">
        <v>1.5</v>
      </c>
      <c r="BE336" s="0" t="n">
        <v>300</v>
      </c>
      <c r="BJ336" s="0" t="n">
        <v>2</v>
      </c>
      <c r="BK336" s="0" t="n">
        <v>2.5</v>
      </c>
      <c r="BL336" s="0" t="n">
        <v>1100</v>
      </c>
      <c r="BM336" s="0" t="n">
        <v>50</v>
      </c>
      <c r="BN336" s="0" t="n">
        <v>70</v>
      </c>
      <c r="BO336" s="0" t="n">
        <v>2</v>
      </c>
      <c r="BP336" s="0" t="n">
        <v>300</v>
      </c>
      <c r="BQ336" s="0" t="n">
        <v>3</v>
      </c>
      <c r="BX336" s="0" t="n">
        <v>16</v>
      </c>
      <c r="BY336" s="0" t="n">
        <v>13</v>
      </c>
      <c r="BZ336" s="0" t="n">
        <v>2</v>
      </c>
      <c r="CA336" s="0" t="n">
        <v>44</v>
      </c>
      <c r="CB336" s="0" t="n">
        <v>14</v>
      </c>
      <c r="CC336" s="0" t="s">
        <v>478</v>
      </c>
      <c r="CD336" s="0" t="n">
        <v>16</v>
      </c>
      <c r="CE336" s="0" t="n">
        <v>13</v>
      </c>
      <c r="CF336" s="0" t="n">
        <v>1200</v>
      </c>
      <c r="CI336" s="0" t="n">
        <v>2</v>
      </c>
      <c r="CJ336" s="0" t="n">
        <v>5</v>
      </c>
      <c r="CK336" s="0" t="n">
        <v>700</v>
      </c>
      <c r="CL336" s="0" t="n">
        <v>15</v>
      </c>
      <c r="CM336" s="0" t="n">
        <v>7</v>
      </c>
      <c r="CN336" s="0" t="n">
        <v>24</v>
      </c>
      <c r="CO336" s="0" t="n">
        <v>11.2</v>
      </c>
      <c r="CP336" s="0" t="s">
        <v>185</v>
      </c>
      <c r="CT336" s="0" t="n">
        <v>12</v>
      </c>
      <c r="CX336" s="0" t="n">
        <v>1</v>
      </c>
      <c r="CY336" s="0" t="n">
        <v>104</v>
      </c>
    </row>
    <row r="337" customFormat="false" ht="12.75" hidden="false" customHeight="false" outlineLevel="0" collapsed="false">
      <c r="A337" s="0" t="n">
        <v>47</v>
      </c>
      <c r="B337" s="0" t="n">
        <v>32</v>
      </c>
      <c r="C337" s="0" t="s">
        <v>479</v>
      </c>
      <c r="D337" s="0" t="n">
        <v>211</v>
      </c>
      <c r="E337" s="0" t="n">
        <v>4</v>
      </c>
      <c r="F337" s="0" t="n">
        <v>0</v>
      </c>
      <c r="G337" s="0" t="n">
        <v>1</v>
      </c>
      <c r="H337" s="0" t="n">
        <v>1</v>
      </c>
      <c r="J337" s="0" t="n">
        <v>100</v>
      </c>
      <c r="K337" s="0" t="n">
        <v>3</v>
      </c>
      <c r="L337" s="0" t="n">
        <v>3000</v>
      </c>
      <c r="M337" s="0" t="n">
        <v>300</v>
      </c>
      <c r="N337" s="0" t="n">
        <v>50</v>
      </c>
      <c r="O337" s="0" t="n">
        <v>15</v>
      </c>
      <c r="P337" s="0" t="n">
        <v>20</v>
      </c>
      <c r="S337" s="0" t="n">
        <v>30</v>
      </c>
      <c r="T337" s="0" t="n">
        <v>30</v>
      </c>
      <c r="U337" s="0" t="n">
        <v>50</v>
      </c>
      <c r="V337" s="0" t="n">
        <v>50</v>
      </c>
      <c r="W337" s="0" t="n">
        <v>20</v>
      </c>
      <c r="X337" s="0" t="n">
        <v>47</v>
      </c>
      <c r="Y337" s="0" t="n">
        <v>32</v>
      </c>
      <c r="Z337" s="0" t="s">
        <v>479</v>
      </c>
      <c r="AB337" s="0" t="n">
        <v>3</v>
      </c>
      <c r="AC337" s="0" t="n">
        <v>3</v>
      </c>
      <c r="AD337" s="0" t="n">
        <v>10</v>
      </c>
      <c r="AE337" s="0" t="n">
        <v>19</v>
      </c>
      <c r="AI337" s="0" t="n">
        <v>6</v>
      </c>
      <c r="AJ337" s="0" t="n">
        <v>15</v>
      </c>
      <c r="AK337" s="0" t="n">
        <v>35</v>
      </c>
      <c r="AZ337" s="0" t="n">
        <v>49</v>
      </c>
      <c r="BA337" s="0" t="n">
        <v>32</v>
      </c>
      <c r="BB337" s="0" t="s">
        <v>479</v>
      </c>
      <c r="BC337" s="0" t="n">
        <v>1</v>
      </c>
      <c r="BD337" s="0" t="n">
        <v>1</v>
      </c>
      <c r="BE337" s="0" t="n">
        <v>100</v>
      </c>
      <c r="BJ337" s="0" t="n">
        <v>3</v>
      </c>
      <c r="BK337" s="0" t="n">
        <v>3</v>
      </c>
      <c r="BL337" s="0" t="n">
        <v>840</v>
      </c>
      <c r="BM337" s="0" t="n">
        <v>10</v>
      </c>
      <c r="BN337" s="0" t="n">
        <v>10</v>
      </c>
      <c r="BX337" s="0" t="n">
        <v>8</v>
      </c>
      <c r="BY337" s="0" t="n">
        <v>2</v>
      </c>
      <c r="BZ337" s="0" t="n">
        <v>1</v>
      </c>
      <c r="CA337" s="0" t="n">
        <v>49</v>
      </c>
      <c r="CB337" s="0" t="n">
        <v>32</v>
      </c>
      <c r="CC337" s="0" t="s">
        <v>479</v>
      </c>
      <c r="CD337" s="0" t="n">
        <v>8</v>
      </c>
      <c r="CE337" s="0" t="n">
        <v>2</v>
      </c>
      <c r="CF337" s="0" t="n">
        <v>800</v>
      </c>
      <c r="CI337" s="0" t="n">
        <v>1</v>
      </c>
      <c r="CJ337" s="0" t="n">
        <v>1</v>
      </c>
      <c r="CK337" s="0" t="n">
        <v>300</v>
      </c>
      <c r="CL337" s="0" t="n">
        <v>11</v>
      </c>
      <c r="CM337" s="0" t="n">
        <v>11</v>
      </c>
      <c r="CN337" s="0" t="n">
        <v>55</v>
      </c>
      <c r="CO337" s="0" t="n">
        <v>40</v>
      </c>
      <c r="CX337" s="0" t="n">
        <v>2</v>
      </c>
      <c r="CY337" s="0" t="n">
        <v>324</v>
      </c>
    </row>
    <row r="338" customFormat="false" ht="12.75" hidden="false" customHeight="false" outlineLevel="0" collapsed="false">
      <c r="A338" s="0" t="n">
        <v>44</v>
      </c>
      <c r="B338" s="0" t="n">
        <v>38</v>
      </c>
      <c r="C338" s="0" t="s">
        <v>480</v>
      </c>
      <c r="D338" s="0" t="n">
        <v>186</v>
      </c>
      <c r="E338" s="0" t="n">
        <v>7</v>
      </c>
      <c r="F338" s="0" t="n">
        <v>0</v>
      </c>
      <c r="G338" s="0" t="n">
        <v>1</v>
      </c>
      <c r="H338" s="0" t="n">
        <v>1</v>
      </c>
      <c r="J338" s="0" t="n">
        <v>150</v>
      </c>
      <c r="K338" s="0" t="n">
        <v>40</v>
      </c>
      <c r="L338" s="0" t="n">
        <v>2500</v>
      </c>
      <c r="M338" s="0" t="n">
        <v>800</v>
      </c>
      <c r="N338" s="0" t="n">
        <v>250</v>
      </c>
      <c r="W338" s="0" t="n">
        <v>20</v>
      </c>
      <c r="X338" s="0" t="n">
        <v>44</v>
      </c>
      <c r="Y338" s="0" t="n">
        <v>38</v>
      </c>
      <c r="Z338" s="0" t="s">
        <v>480</v>
      </c>
      <c r="AB338" s="0" t="n">
        <v>3</v>
      </c>
      <c r="AC338" s="0" t="n">
        <v>5</v>
      </c>
      <c r="AD338" s="0" t="n">
        <v>16</v>
      </c>
      <c r="AE338" s="0" t="n">
        <v>16.75</v>
      </c>
      <c r="AI338" s="0" t="n">
        <v>8</v>
      </c>
      <c r="AJ338" s="0" t="n">
        <v>12</v>
      </c>
      <c r="AK338" s="0" t="n">
        <v>50</v>
      </c>
      <c r="AR338" s="0" t="n">
        <v>7</v>
      </c>
      <c r="AS338" s="0" t="n">
        <v>3</v>
      </c>
      <c r="AT338" s="0" t="n">
        <v>200</v>
      </c>
      <c r="AV338" s="0" t="n">
        <v>1</v>
      </c>
      <c r="AZ338" s="0" t="n">
        <v>44</v>
      </c>
      <c r="BA338" s="0" t="n">
        <v>38</v>
      </c>
      <c r="BB338" s="0" t="s">
        <v>480</v>
      </c>
      <c r="BC338" s="0" t="n">
        <v>1</v>
      </c>
      <c r="BD338" s="0" t="n">
        <v>0.5</v>
      </c>
      <c r="BE338" s="0" t="n">
        <v>60</v>
      </c>
      <c r="BG338" s="0" t="n">
        <v>0.25</v>
      </c>
      <c r="BM338" s="0" t="n">
        <v>50</v>
      </c>
      <c r="BP338" s="0" t="n">
        <v>50</v>
      </c>
      <c r="BX338" s="0" t="n">
        <v>18</v>
      </c>
      <c r="BY338" s="0" t="n">
        <v>16</v>
      </c>
      <c r="BZ338" s="0" t="n">
        <v>1</v>
      </c>
      <c r="CA338" s="0" t="n">
        <v>44</v>
      </c>
      <c r="CB338" s="0" t="n">
        <v>38</v>
      </c>
      <c r="CC338" s="0" t="s">
        <v>480</v>
      </c>
      <c r="CD338" s="0" t="n">
        <v>18</v>
      </c>
      <c r="CE338" s="0" t="n">
        <v>16</v>
      </c>
      <c r="CF338" s="0" t="n">
        <v>1800</v>
      </c>
      <c r="CI338" s="0" t="n">
        <v>2</v>
      </c>
      <c r="CJ338" s="0" t="n">
        <v>2</v>
      </c>
      <c r="CK338" s="0" t="n">
        <v>700</v>
      </c>
      <c r="CL338" s="0" t="n">
        <v>8</v>
      </c>
      <c r="CM338" s="0" t="n">
        <v>12</v>
      </c>
      <c r="CN338" s="0" t="n">
        <v>35</v>
      </c>
      <c r="CO338" s="0" t="n">
        <v>10</v>
      </c>
      <c r="CS338" s="0" t="n">
        <v>12</v>
      </c>
      <c r="CT338" s="0" t="n">
        <v>30</v>
      </c>
      <c r="CU338" s="0" t="n">
        <v>40</v>
      </c>
      <c r="CX338" s="0" t="n">
        <v>1</v>
      </c>
      <c r="CY338" s="0" t="n">
        <v>128</v>
      </c>
    </row>
    <row r="339" customFormat="false" ht="12.75" hidden="false" customHeight="false" outlineLevel="0" collapsed="false">
      <c r="A339" s="0" t="n">
        <v>36</v>
      </c>
      <c r="B339" s="0" t="n">
        <v>12</v>
      </c>
      <c r="C339" s="0" t="s">
        <v>481</v>
      </c>
      <c r="D339" s="0" t="n">
        <v>13</v>
      </c>
      <c r="E339" s="0" t="n">
        <v>5</v>
      </c>
      <c r="F339" s="0" t="n">
        <v>0</v>
      </c>
      <c r="G339" s="0" t="n">
        <v>1</v>
      </c>
      <c r="H339" s="0" t="n">
        <v>1</v>
      </c>
      <c r="J339" s="0" t="n">
        <v>100</v>
      </c>
      <c r="K339" s="0" t="n">
        <v>125</v>
      </c>
      <c r="L339" s="0" t="n">
        <v>4000</v>
      </c>
      <c r="M339" s="0" t="n">
        <v>600</v>
      </c>
      <c r="N339" s="0" t="n">
        <v>150</v>
      </c>
      <c r="O339" s="0" t="n">
        <v>12</v>
      </c>
      <c r="S339" s="0" t="n">
        <v>50</v>
      </c>
      <c r="T339" s="0" t="n">
        <v>50</v>
      </c>
      <c r="U339" s="0" t="n">
        <v>30</v>
      </c>
      <c r="V339" s="0" t="n">
        <v>30</v>
      </c>
      <c r="W339" s="0" t="n">
        <v>25</v>
      </c>
      <c r="X339" s="0" t="n">
        <v>36</v>
      </c>
      <c r="Y339" s="0" t="n">
        <v>12</v>
      </c>
      <c r="Z339" s="0" t="s">
        <v>482</v>
      </c>
      <c r="AB339" s="0" t="n">
        <v>6</v>
      </c>
      <c r="AC339" s="0" t="n">
        <v>5</v>
      </c>
      <c r="AD339" s="0" t="n">
        <v>14.5</v>
      </c>
      <c r="AE339" s="0" t="n">
        <v>13.25</v>
      </c>
      <c r="AI339" s="0" t="n">
        <v>10</v>
      </c>
      <c r="AJ339" s="0" t="n">
        <v>10</v>
      </c>
      <c r="AK339" s="0" t="n">
        <v>100</v>
      </c>
      <c r="AL339" s="0" t="n">
        <v>2</v>
      </c>
      <c r="AN339" s="0" t="n">
        <v>50</v>
      </c>
      <c r="AR339" s="0" t="n">
        <v>0.5</v>
      </c>
      <c r="AS339" s="0" t="n">
        <v>2</v>
      </c>
      <c r="AT339" s="0" t="n">
        <v>2</v>
      </c>
      <c r="AU339" s="0" t="n">
        <v>0.5</v>
      </c>
      <c r="AV339" s="0" t="n">
        <v>0.5</v>
      </c>
      <c r="AW339" s="0" t="n">
        <v>15</v>
      </c>
      <c r="AY339" s="0" t="n">
        <v>0.25</v>
      </c>
      <c r="AZ339" s="0" t="n">
        <v>38</v>
      </c>
      <c r="BA339" s="0" t="n">
        <v>12</v>
      </c>
      <c r="BB339" s="0" t="s">
        <v>482</v>
      </c>
      <c r="BC339" s="0" t="n">
        <v>0.5</v>
      </c>
      <c r="BD339" s="0" t="n">
        <v>0.5</v>
      </c>
      <c r="BE339" s="0" t="n">
        <v>60</v>
      </c>
      <c r="BJ339" s="0" t="n">
        <v>1</v>
      </c>
      <c r="BL339" s="0" t="n">
        <v>450</v>
      </c>
      <c r="BM339" s="0" t="n">
        <v>50</v>
      </c>
      <c r="BN339" s="0" t="n">
        <v>100</v>
      </c>
      <c r="BO339" s="0" t="n">
        <v>3</v>
      </c>
      <c r="BX339" s="0" t="n">
        <v>17</v>
      </c>
      <c r="BY339" s="0" t="n">
        <v>7</v>
      </c>
      <c r="CA339" s="0" t="n">
        <v>38</v>
      </c>
      <c r="CB339" s="0" t="n">
        <v>12</v>
      </c>
      <c r="CC339" s="0" t="s">
        <v>482</v>
      </c>
      <c r="CD339" s="0" t="n">
        <v>17</v>
      </c>
      <c r="CE339" s="0" t="n">
        <v>7</v>
      </c>
      <c r="CF339" s="0" t="n">
        <v>1600</v>
      </c>
      <c r="CI339" s="0" t="n">
        <v>3</v>
      </c>
      <c r="CJ339" s="0" t="n">
        <v>3</v>
      </c>
      <c r="CK339" s="0" t="n">
        <v>600</v>
      </c>
      <c r="CL339" s="0" t="n">
        <v>12</v>
      </c>
      <c r="CM339" s="0" t="n">
        <v>18</v>
      </c>
      <c r="CN339" s="0" t="n">
        <v>50</v>
      </c>
      <c r="CO339" s="0" t="n">
        <v>70</v>
      </c>
      <c r="CR339" s="0" t="n">
        <v>0</v>
      </c>
      <c r="CX339" s="0" t="n">
        <v>1</v>
      </c>
      <c r="CY339" s="0" t="n">
        <v>12</v>
      </c>
    </row>
    <row r="340" customFormat="false" ht="12.75" hidden="false" customHeight="false" outlineLevel="0" collapsed="false">
      <c r="A340" s="0" t="n">
        <v>44</v>
      </c>
      <c r="B340" s="0" t="n">
        <v>35</v>
      </c>
      <c r="C340" s="0" t="s">
        <v>483</v>
      </c>
      <c r="D340" s="0" t="n">
        <v>182</v>
      </c>
      <c r="E340" s="0" t="n">
        <v>6</v>
      </c>
      <c r="F340" s="0" t="n">
        <v>0</v>
      </c>
      <c r="G340" s="0" t="n">
        <v>1</v>
      </c>
      <c r="H340" s="0" t="n">
        <v>1</v>
      </c>
      <c r="J340" s="0" t="n">
        <v>125</v>
      </c>
      <c r="K340" s="0" t="n">
        <v>25</v>
      </c>
      <c r="L340" s="0" t="n">
        <v>3500</v>
      </c>
      <c r="M340" s="0" t="n">
        <v>850</v>
      </c>
      <c r="N340" s="0" t="n">
        <v>200</v>
      </c>
      <c r="W340" s="0" t="n">
        <v>30</v>
      </c>
      <c r="X340" s="0" t="n">
        <v>44</v>
      </c>
      <c r="Y340" s="0" t="n">
        <v>35</v>
      </c>
      <c r="Z340" s="0" t="s">
        <v>484</v>
      </c>
      <c r="AB340" s="0" t="n">
        <v>5</v>
      </c>
      <c r="AC340" s="0" t="n">
        <v>5</v>
      </c>
      <c r="AD340" s="0" t="n">
        <v>18</v>
      </c>
      <c r="AE340" s="0" t="n">
        <v>17</v>
      </c>
      <c r="AG340" s="0" t="n">
        <v>1</v>
      </c>
      <c r="AI340" s="0" t="n">
        <v>12</v>
      </c>
      <c r="AJ340" s="0" t="n">
        <v>12</v>
      </c>
      <c r="AK340" s="0" t="n">
        <v>30</v>
      </c>
      <c r="AU340" s="0" t="n">
        <v>2</v>
      </c>
      <c r="AV340" s="0" t="n">
        <v>2</v>
      </c>
      <c r="AW340" s="0" t="n">
        <v>10</v>
      </c>
      <c r="AX340" s="0" t="n">
        <v>2</v>
      </c>
      <c r="AZ340" s="0" t="n">
        <v>44</v>
      </c>
      <c r="BA340" s="0" t="n">
        <v>35</v>
      </c>
      <c r="BB340" s="0" t="s">
        <v>484</v>
      </c>
      <c r="BC340" s="0" t="n">
        <v>1.5</v>
      </c>
      <c r="BD340" s="0" t="n">
        <v>1.5</v>
      </c>
      <c r="BE340" s="0" t="n">
        <v>300</v>
      </c>
      <c r="BF340" s="0" t="n">
        <v>0.5</v>
      </c>
      <c r="BG340" s="0" t="n">
        <v>0.5</v>
      </c>
      <c r="BM340" s="0" t="n">
        <v>100</v>
      </c>
      <c r="BN340" s="0" t="n">
        <v>200</v>
      </c>
      <c r="BO340" s="0" t="n">
        <v>5</v>
      </c>
      <c r="BP340" s="0" t="n">
        <v>300</v>
      </c>
      <c r="BS340" s="0" t="n">
        <v>4</v>
      </c>
      <c r="BT340" s="0" t="n">
        <v>6</v>
      </c>
      <c r="BX340" s="0" t="n">
        <v>12</v>
      </c>
      <c r="BY340" s="0" t="n">
        <v>8</v>
      </c>
      <c r="BZ340" s="0" t="n">
        <v>1</v>
      </c>
      <c r="CA340" s="0" t="n">
        <v>44</v>
      </c>
      <c r="CB340" s="0" t="n">
        <v>35</v>
      </c>
      <c r="CC340" s="0" t="s">
        <v>484</v>
      </c>
      <c r="CD340" s="0" t="n">
        <v>12</v>
      </c>
      <c r="CE340" s="0" t="n">
        <v>8</v>
      </c>
      <c r="CF340" s="0" t="n">
        <v>1500</v>
      </c>
      <c r="CI340" s="0" t="n">
        <v>4</v>
      </c>
      <c r="CJ340" s="0" t="n">
        <v>3</v>
      </c>
      <c r="CK340" s="0" t="n">
        <v>900</v>
      </c>
      <c r="CL340" s="0" t="n">
        <v>7</v>
      </c>
      <c r="CM340" s="0" t="n">
        <v>7</v>
      </c>
      <c r="CN340" s="0" t="n">
        <v>32</v>
      </c>
      <c r="CO340" s="0" t="n">
        <v>32</v>
      </c>
      <c r="CP340" s="0" t="s">
        <v>185</v>
      </c>
      <c r="CX340" s="0" t="n">
        <v>1</v>
      </c>
      <c r="CY340" s="0" t="n">
        <v>125</v>
      </c>
    </row>
    <row r="341" customFormat="false" ht="12.75" hidden="false" customHeight="false" outlineLevel="0" collapsed="false">
      <c r="A341" s="0" t="n">
        <v>36</v>
      </c>
      <c r="B341" s="0" t="n">
        <v>6</v>
      </c>
      <c r="C341" s="0" t="s">
        <v>485</v>
      </c>
      <c r="D341" s="0" t="n">
        <v>6</v>
      </c>
      <c r="E341" s="0" t="n">
        <v>3</v>
      </c>
      <c r="F341" s="0" t="n">
        <v>0</v>
      </c>
      <c r="G341" s="0" t="n">
        <v>1</v>
      </c>
      <c r="H341" s="0" t="n">
        <v>1</v>
      </c>
      <c r="J341" s="0" t="n">
        <v>130</v>
      </c>
      <c r="K341" s="0" t="n">
        <v>20</v>
      </c>
      <c r="L341" s="0" t="n">
        <v>5000</v>
      </c>
      <c r="M341" s="0" t="n">
        <v>1100</v>
      </c>
      <c r="N341" s="0" t="n">
        <v>300</v>
      </c>
      <c r="O341" s="0" t="n">
        <v>20</v>
      </c>
      <c r="P341" s="0" t="n">
        <v>22</v>
      </c>
      <c r="S341" s="0" t="n">
        <v>70</v>
      </c>
      <c r="T341" s="0" t="n">
        <v>70</v>
      </c>
      <c r="U341" s="0" t="n">
        <v>40</v>
      </c>
      <c r="V341" s="0" t="n">
        <v>40</v>
      </c>
      <c r="W341" s="0" t="n">
        <v>40</v>
      </c>
      <c r="X341" s="0" t="n">
        <v>36</v>
      </c>
      <c r="Y341" s="0" t="n">
        <v>6</v>
      </c>
      <c r="Z341" s="0" t="s">
        <v>485</v>
      </c>
      <c r="AA341" s="0" t="n">
        <v>2</v>
      </c>
      <c r="AB341" s="0" t="n">
        <v>5</v>
      </c>
      <c r="AC341" s="0" t="n">
        <v>4</v>
      </c>
      <c r="AD341" s="0" t="n">
        <v>19.5</v>
      </c>
      <c r="AE341" s="0" t="n">
        <v>20.5</v>
      </c>
      <c r="AI341" s="0" t="n">
        <v>16</v>
      </c>
      <c r="AJ341" s="0" t="n">
        <v>16</v>
      </c>
      <c r="AK341" s="0" t="n">
        <v>100</v>
      </c>
      <c r="AO341" s="0" t="n">
        <v>0.5</v>
      </c>
      <c r="AR341" s="0" t="n">
        <v>1</v>
      </c>
      <c r="AS341" s="0" t="n">
        <v>2</v>
      </c>
      <c r="AT341" s="0" t="n">
        <v>11</v>
      </c>
      <c r="AX341" s="0" t="n">
        <v>1</v>
      </c>
      <c r="AY341" s="0" t="n">
        <v>1.5</v>
      </c>
      <c r="AZ341" s="0" t="n">
        <v>38</v>
      </c>
      <c r="BA341" s="0" t="n">
        <v>6</v>
      </c>
      <c r="BB341" s="0" t="s">
        <v>485</v>
      </c>
      <c r="BC341" s="0" t="n">
        <v>1</v>
      </c>
      <c r="BD341" s="0" t="n">
        <v>1</v>
      </c>
      <c r="BE341" s="0" t="n">
        <v>50</v>
      </c>
      <c r="BM341" s="0" t="n">
        <v>50</v>
      </c>
      <c r="BN341" s="0" t="n">
        <v>100</v>
      </c>
      <c r="BP341" s="0" t="n">
        <v>200</v>
      </c>
      <c r="BQ341" s="0" t="n">
        <v>2</v>
      </c>
      <c r="BX341" s="0" t="n">
        <v>9</v>
      </c>
      <c r="BY341" s="0" t="n">
        <v>9</v>
      </c>
      <c r="CA341" s="0" t="n">
        <v>38</v>
      </c>
      <c r="CB341" s="0" t="n">
        <v>6</v>
      </c>
      <c r="CC341" s="0" t="s">
        <v>485</v>
      </c>
      <c r="CD341" s="0" t="n">
        <v>9</v>
      </c>
      <c r="CE341" s="0" t="n">
        <v>9</v>
      </c>
      <c r="CF341" s="0" t="n">
        <v>1000</v>
      </c>
      <c r="CI341" s="0" t="n">
        <v>2</v>
      </c>
      <c r="CJ341" s="0" t="n">
        <v>3</v>
      </c>
      <c r="CK341" s="0" t="n">
        <v>500</v>
      </c>
      <c r="CL341" s="0" t="n">
        <v>60</v>
      </c>
      <c r="CM341" s="0" t="n">
        <v>57</v>
      </c>
      <c r="CN341" s="0" t="n">
        <v>200</v>
      </c>
      <c r="CO341" s="0" t="n">
        <v>190</v>
      </c>
      <c r="CR341" s="0" t="n">
        <v>4</v>
      </c>
      <c r="CS341" s="0" t="n">
        <v>7</v>
      </c>
      <c r="CT341" s="0" t="n">
        <v>17</v>
      </c>
      <c r="CV341" s="0" t="n">
        <v>7</v>
      </c>
      <c r="CX341" s="0" t="n">
        <v>1</v>
      </c>
      <c r="CY341" s="0" t="n">
        <v>6</v>
      </c>
    </row>
    <row r="342" customFormat="false" ht="12.75" hidden="false" customHeight="false" outlineLevel="0" collapsed="false">
      <c r="A342" s="0" t="n">
        <v>43</v>
      </c>
      <c r="B342" s="0" t="n">
        <v>8</v>
      </c>
      <c r="C342" s="0" t="s">
        <v>486</v>
      </c>
      <c r="D342" s="0" t="n">
        <v>124</v>
      </c>
      <c r="E342" s="0" t="n">
        <v>6</v>
      </c>
      <c r="F342" s="0" t="n">
        <v>0</v>
      </c>
      <c r="G342" s="0" t="n">
        <v>1</v>
      </c>
      <c r="H342" s="0" t="n">
        <v>1</v>
      </c>
      <c r="J342" s="0" t="n">
        <v>200</v>
      </c>
      <c r="K342" s="0" t="n">
        <v>60</v>
      </c>
      <c r="L342" s="0" t="n">
        <v>8000</v>
      </c>
      <c r="M342" s="0" t="n">
        <v>1500</v>
      </c>
      <c r="N342" s="0" t="n">
        <v>400</v>
      </c>
      <c r="O342" s="0" t="n">
        <v>25</v>
      </c>
      <c r="P342" s="0" t="n">
        <v>26</v>
      </c>
      <c r="Q342" s="0" t="n">
        <v>3</v>
      </c>
      <c r="R342" s="0" t="n">
        <v>9</v>
      </c>
      <c r="S342" s="0" t="n">
        <v>120</v>
      </c>
      <c r="T342" s="0" t="n">
        <v>120</v>
      </c>
      <c r="U342" s="0" t="n">
        <v>53</v>
      </c>
      <c r="V342" s="0" t="n">
        <v>53</v>
      </c>
      <c r="W342" s="0" t="n">
        <v>20</v>
      </c>
      <c r="X342" s="0" t="n">
        <v>43</v>
      </c>
      <c r="Y342" s="0" t="n">
        <v>8</v>
      </c>
      <c r="Z342" s="0" t="s">
        <v>486</v>
      </c>
      <c r="AB342" s="0" t="n">
        <v>8</v>
      </c>
      <c r="AC342" s="0" t="n">
        <v>6</v>
      </c>
      <c r="AD342" s="0" t="n">
        <v>34</v>
      </c>
      <c r="AE342" s="0" t="n">
        <v>38</v>
      </c>
      <c r="AI342" s="0" t="n">
        <v>5</v>
      </c>
      <c r="AJ342" s="0" t="n">
        <v>14</v>
      </c>
      <c r="AK342" s="0" t="n">
        <v>50</v>
      </c>
      <c r="AL342" s="0" t="n">
        <v>3</v>
      </c>
      <c r="AM342" s="0" t="n">
        <v>9</v>
      </c>
      <c r="AN342" s="0" t="n">
        <v>35</v>
      </c>
      <c r="AR342" s="0" t="n">
        <v>3</v>
      </c>
      <c r="AS342" s="0" t="n">
        <v>7</v>
      </c>
      <c r="AU342" s="0" t="n">
        <v>16</v>
      </c>
      <c r="AV342" s="0" t="n">
        <v>3</v>
      </c>
      <c r="AW342" s="0" t="n">
        <v>100</v>
      </c>
      <c r="AX342" s="0" t="n">
        <v>2</v>
      </c>
      <c r="AZ342" s="0" t="n">
        <v>45</v>
      </c>
      <c r="BA342" s="0" t="n">
        <v>8</v>
      </c>
      <c r="BB342" s="0" t="s">
        <v>486</v>
      </c>
      <c r="BC342" s="0" t="n">
        <v>1</v>
      </c>
      <c r="BD342" s="0" t="n">
        <v>1.5</v>
      </c>
      <c r="BE342" s="0" t="n">
        <v>20</v>
      </c>
      <c r="BF342" s="0" t="n">
        <v>0.5</v>
      </c>
      <c r="BH342" s="0" t="n">
        <v>3</v>
      </c>
      <c r="BJ342" s="0" t="n">
        <v>3.5</v>
      </c>
      <c r="BK342" s="0" t="n">
        <v>3.5</v>
      </c>
      <c r="BL342" s="0" t="n">
        <v>1200</v>
      </c>
      <c r="BM342" s="0" t="n">
        <v>200</v>
      </c>
      <c r="BN342" s="0" t="n">
        <v>500</v>
      </c>
      <c r="BO342" s="0" t="n">
        <v>14</v>
      </c>
      <c r="BX342" s="0" t="n">
        <v>27</v>
      </c>
      <c r="BY342" s="0" t="n">
        <v>14</v>
      </c>
      <c r="BZ342" s="0" t="n">
        <v>2</v>
      </c>
      <c r="CA342" s="0" t="n">
        <v>45</v>
      </c>
      <c r="CB342" s="0" t="n">
        <v>8</v>
      </c>
      <c r="CC342" s="0" t="s">
        <v>486</v>
      </c>
      <c r="CD342" s="0" t="n">
        <v>20</v>
      </c>
      <c r="CE342" s="0" t="n">
        <v>14</v>
      </c>
      <c r="CF342" s="0" t="n">
        <v>2000</v>
      </c>
      <c r="CI342" s="0" t="n">
        <v>3</v>
      </c>
      <c r="CJ342" s="0" t="n">
        <v>6</v>
      </c>
      <c r="CK342" s="0" t="n">
        <v>1300</v>
      </c>
      <c r="CL342" s="0" t="n">
        <v>43</v>
      </c>
      <c r="CM342" s="0" t="n">
        <v>28</v>
      </c>
      <c r="CN342" s="0" t="n">
        <v>150</v>
      </c>
      <c r="CO342" s="0" t="n">
        <v>90</v>
      </c>
      <c r="CP342" s="0" t="n">
        <v>1</v>
      </c>
      <c r="CR342" s="0" t="n">
        <v>8</v>
      </c>
      <c r="CX342" s="0" t="n">
        <v>2</v>
      </c>
      <c r="CY342" s="0" t="n">
        <v>255</v>
      </c>
    </row>
    <row r="343" customFormat="false" ht="12.75" hidden="false" customHeight="false" outlineLevel="0" collapsed="false">
      <c r="A343" s="0" t="n">
        <v>35</v>
      </c>
      <c r="B343" s="0" t="n">
        <v>28</v>
      </c>
      <c r="C343" s="0" t="s">
        <v>487</v>
      </c>
      <c r="D343" s="0" t="n">
        <v>35</v>
      </c>
      <c r="E343" s="0" t="n">
        <v>6</v>
      </c>
      <c r="F343" s="0" t="n">
        <v>0</v>
      </c>
      <c r="G343" s="0" t="n">
        <v>1</v>
      </c>
      <c r="H343" s="0" t="n">
        <v>0</v>
      </c>
      <c r="I343" s="0" t="s">
        <v>488</v>
      </c>
      <c r="J343" s="0" t="n">
        <v>160</v>
      </c>
      <c r="K343" s="0" t="n">
        <v>650</v>
      </c>
      <c r="L343" s="0" t="n">
        <v>14000</v>
      </c>
      <c r="M343" s="0" t="n">
        <v>1400</v>
      </c>
      <c r="N343" s="0" t="n">
        <v>360</v>
      </c>
      <c r="O343" s="0" t="n">
        <v>25</v>
      </c>
      <c r="P343" s="0" t="n">
        <v>20</v>
      </c>
      <c r="Q343" s="0" t="n">
        <v>5</v>
      </c>
      <c r="R343" s="0" t="n">
        <v>8</v>
      </c>
      <c r="S343" s="0" t="n">
        <v>65</v>
      </c>
      <c r="T343" s="0" t="n">
        <v>65</v>
      </c>
      <c r="U343" s="0" t="n">
        <v>43</v>
      </c>
      <c r="V343" s="0" t="n">
        <v>45</v>
      </c>
      <c r="W343" s="0" t="n">
        <v>40</v>
      </c>
      <c r="X343" s="0" t="n">
        <v>35</v>
      </c>
      <c r="Y343" s="0" t="n">
        <v>28</v>
      </c>
      <c r="Z343" s="0" t="s">
        <v>487</v>
      </c>
      <c r="AB343" s="0" t="n">
        <v>5</v>
      </c>
      <c r="AC343" s="0" t="n">
        <v>6</v>
      </c>
      <c r="AD343" s="0" t="n">
        <v>23.125</v>
      </c>
      <c r="AE343" s="0" t="n">
        <v>27.25</v>
      </c>
      <c r="AI343" s="0" t="n">
        <v>12</v>
      </c>
      <c r="AJ343" s="0" t="n">
        <v>11</v>
      </c>
      <c r="AK343" s="0" t="n">
        <v>200</v>
      </c>
      <c r="AM343" s="0" t="n">
        <v>5</v>
      </c>
      <c r="AR343" s="0" t="n">
        <v>6</v>
      </c>
      <c r="AS343" s="0" t="n">
        <v>7</v>
      </c>
      <c r="AT343" s="0" t="n">
        <v>85</v>
      </c>
      <c r="AU343" s="0" t="n">
        <v>2</v>
      </c>
      <c r="AV343" s="0" t="n">
        <v>2</v>
      </c>
      <c r="AW343" s="0" t="n">
        <v>45</v>
      </c>
      <c r="AX343" s="0" t="n">
        <v>0.125</v>
      </c>
      <c r="AY343" s="0" t="n">
        <v>0.25</v>
      </c>
      <c r="AZ343" s="0" t="n">
        <v>37</v>
      </c>
      <c r="BA343" s="0" t="n">
        <v>28</v>
      </c>
      <c r="BB343" s="0" t="s">
        <v>487</v>
      </c>
      <c r="BC343" s="0" t="n">
        <v>3</v>
      </c>
      <c r="BD343" s="0" t="n">
        <v>2</v>
      </c>
      <c r="BE343" s="0" t="n">
        <v>400</v>
      </c>
      <c r="BM343" s="0" t="n">
        <v>75</v>
      </c>
      <c r="BN343" s="0" t="n">
        <v>160</v>
      </c>
      <c r="BO343" s="0" t="n">
        <v>5</v>
      </c>
      <c r="BP343" s="0" t="n">
        <v>200</v>
      </c>
      <c r="BQ343" s="0" t="n">
        <v>5</v>
      </c>
      <c r="BS343" s="0" t="n">
        <v>100</v>
      </c>
      <c r="BU343" s="0" t="n">
        <v>85</v>
      </c>
      <c r="BV343" s="0" t="n">
        <v>32</v>
      </c>
      <c r="BW343" s="0" t="n">
        <v>2</v>
      </c>
      <c r="BX343" s="0" t="n">
        <v>5</v>
      </c>
      <c r="BY343" s="0" t="n">
        <v>5</v>
      </c>
      <c r="BZ343" s="0" t="n">
        <v>4</v>
      </c>
      <c r="CA343" s="0" t="n">
        <v>37</v>
      </c>
      <c r="CB343" s="0" t="n">
        <v>28</v>
      </c>
      <c r="CC343" s="0" t="s">
        <v>487</v>
      </c>
      <c r="CD343" s="0" t="n">
        <v>5</v>
      </c>
      <c r="CE343" s="0" t="n">
        <v>5</v>
      </c>
      <c r="CF343" s="0" t="n">
        <v>600</v>
      </c>
      <c r="CI343" s="0" t="n">
        <v>6</v>
      </c>
      <c r="CJ343" s="0" t="n">
        <v>5</v>
      </c>
      <c r="CK343" s="0" t="n">
        <v>700</v>
      </c>
      <c r="CL343" s="0" t="n">
        <v>47</v>
      </c>
      <c r="CM343" s="0" t="n">
        <v>29</v>
      </c>
      <c r="CN343" s="0" t="n">
        <v>155</v>
      </c>
      <c r="CO343" s="0" t="n">
        <v>90</v>
      </c>
      <c r="CR343" s="0" t="n">
        <v>14</v>
      </c>
      <c r="CX343" s="0" t="n">
        <v>2</v>
      </c>
      <c r="CY343" s="0" t="n">
        <v>187</v>
      </c>
    </row>
    <row r="344" customFormat="false" ht="12.75" hidden="false" customHeight="false" outlineLevel="0" collapsed="false">
      <c r="A344" s="0" t="n">
        <v>43</v>
      </c>
      <c r="B344" s="0" t="n">
        <v>11</v>
      </c>
      <c r="C344" s="0" t="s">
        <v>489</v>
      </c>
      <c r="D344" s="0" t="n">
        <v>151</v>
      </c>
      <c r="E344" s="0" t="n">
        <v>7</v>
      </c>
      <c r="F344" s="0" t="n">
        <v>0</v>
      </c>
      <c r="G344" s="0" t="n">
        <v>1</v>
      </c>
      <c r="H344" s="0" t="n">
        <v>1</v>
      </c>
      <c r="J344" s="0" t="n">
        <v>100</v>
      </c>
      <c r="K344" s="0" t="n">
        <v>50</v>
      </c>
      <c r="L344" s="0" t="n">
        <v>3000</v>
      </c>
      <c r="M344" s="0" t="n">
        <v>450</v>
      </c>
      <c r="N344" s="0" t="n">
        <v>150</v>
      </c>
      <c r="O344" s="0" t="n">
        <v>15</v>
      </c>
      <c r="P344" s="0" t="n">
        <v>15</v>
      </c>
      <c r="S344" s="0" t="n">
        <v>55</v>
      </c>
      <c r="T344" s="0" t="n">
        <v>55</v>
      </c>
      <c r="U344" s="0" t="n">
        <v>30</v>
      </c>
      <c r="V344" s="0" t="n">
        <v>30</v>
      </c>
      <c r="W344" s="0" t="n">
        <v>25</v>
      </c>
      <c r="X344" s="0" t="n">
        <v>43</v>
      </c>
      <c r="Y344" s="0" t="n">
        <v>11</v>
      </c>
      <c r="Z344" s="0" t="s">
        <v>489</v>
      </c>
      <c r="AB344" s="0" t="n">
        <v>4</v>
      </c>
      <c r="AC344" s="0" t="n">
        <v>5</v>
      </c>
      <c r="AD344" s="0" t="n">
        <v>8.25</v>
      </c>
      <c r="AE344" s="0" t="n">
        <v>10.5</v>
      </c>
      <c r="AF344" s="0" t="n">
        <v>1</v>
      </c>
      <c r="AG344" s="0" t="n">
        <v>1</v>
      </c>
      <c r="AH344" s="0" t="n">
        <v>6</v>
      </c>
      <c r="AI344" s="0" t="n">
        <v>6</v>
      </c>
      <c r="AJ344" s="0" t="n">
        <v>6</v>
      </c>
      <c r="AK344" s="0" t="n">
        <v>100</v>
      </c>
      <c r="AR344" s="0" t="n">
        <v>0.5</v>
      </c>
      <c r="AS344" s="0" t="n">
        <v>2</v>
      </c>
      <c r="AT344" s="0" t="n">
        <v>15</v>
      </c>
      <c r="AV344" s="0" t="n">
        <v>0.5</v>
      </c>
      <c r="AZ344" s="0" t="n">
        <v>45</v>
      </c>
      <c r="BA344" s="0" t="n">
        <v>11</v>
      </c>
      <c r="BB344" s="0" t="s">
        <v>489</v>
      </c>
      <c r="BC344" s="0" t="n">
        <v>0.75</v>
      </c>
      <c r="BD344" s="0" t="n">
        <v>1</v>
      </c>
      <c r="BE344" s="0" t="n">
        <v>100</v>
      </c>
      <c r="BM344" s="0" t="n">
        <v>70</v>
      </c>
      <c r="BN344" s="0" t="n">
        <v>25</v>
      </c>
      <c r="BP344" s="0" t="n">
        <v>130</v>
      </c>
      <c r="BS344" s="0" t="n">
        <v>40</v>
      </c>
      <c r="BT344" s="0" t="n">
        <v>6</v>
      </c>
      <c r="BX344" s="0" t="n">
        <v>15</v>
      </c>
      <c r="BY344" s="0" t="n">
        <v>11</v>
      </c>
      <c r="BZ344" s="0" t="n">
        <v>1</v>
      </c>
      <c r="CA344" s="0" t="n">
        <v>45</v>
      </c>
      <c r="CB344" s="0" t="n">
        <v>11</v>
      </c>
      <c r="CC344" s="0" t="s">
        <v>489</v>
      </c>
      <c r="CD344" s="0" t="n">
        <v>15</v>
      </c>
      <c r="CE344" s="0" t="n">
        <v>11</v>
      </c>
      <c r="CF344" s="0" t="n">
        <v>1500</v>
      </c>
      <c r="CI344" s="0" t="n">
        <v>2</v>
      </c>
      <c r="CJ344" s="0" t="n">
        <v>3</v>
      </c>
      <c r="CK344" s="0" t="n">
        <v>700</v>
      </c>
      <c r="CR344" s="0" t="n">
        <v>0</v>
      </c>
      <c r="CX344" s="0" t="n">
        <v>2</v>
      </c>
      <c r="CY344" s="0" t="n">
        <v>258</v>
      </c>
    </row>
    <row r="345" customFormat="false" ht="12.75" hidden="false" customHeight="false" outlineLevel="0" collapsed="false">
      <c r="A345" s="0" t="n">
        <v>40</v>
      </c>
      <c r="B345" s="0" t="n">
        <v>18</v>
      </c>
      <c r="C345" s="0" t="s">
        <v>490</v>
      </c>
      <c r="D345" s="0" t="n">
        <v>85</v>
      </c>
      <c r="E345" s="0" t="n">
        <v>9</v>
      </c>
      <c r="F345" s="0" t="n">
        <v>0</v>
      </c>
      <c r="G345" s="0" t="n">
        <v>1</v>
      </c>
      <c r="H345" s="0" t="n">
        <v>1</v>
      </c>
      <c r="J345" s="0" t="n">
        <v>130</v>
      </c>
      <c r="K345" s="0" t="n">
        <v>150</v>
      </c>
      <c r="L345" s="0" t="n">
        <v>2400</v>
      </c>
      <c r="M345" s="0" t="n">
        <v>650</v>
      </c>
      <c r="Q345" s="0" t="n">
        <v>4</v>
      </c>
      <c r="R345" s="0" t="n">
        <v>3</v>
      </c>
      <c r="V345" s="0" t="n">
        <v>50</v>
      </c>
      <c r="W345" s="0" t="n">
        <v>2550</v>
      </c>
      <c r="X345" s="0" t="n">
        <v>40</v>
      </c>
      <c r="Y345" s="0" t="n">
        <v>18</v>
      </c>
      <c r="Z345" s="0" t="s">
        <v>490</v>
      </c>
      <c r="AA345" s="0" t="n">
        <v>1</v>
      </c>
      <c r="AB345" s="0" t="n">
        <v>3</v>
      </c>
      <c r="AC345" s="0" t="n">
        <v>3</v>
      </c>
      <c r="AD345" s="0" t="n">
        <v>4</v>
      </c>
      <c r="AE345" s="0" t="n">
        <v>5</v>
      </c>
      <c r="AF345" s="0" t="n">
        <v>1</v>
      </c>
      <c r="AG345" s="0" t="n">
        <v>1</v>
      </c>
      <c r="AH345" s="0" t="n">
        <v>10</v>
      </c>
      <c r="AI345" s="0" t="n">
        <v>2</v>
      </c>
      <c r="AJ345" s="0" t="n">
        <v>2</v>
      </c>
      <c r="AK345" s="0" t="n">
        <v>20</v>
      </c>
      <c r="AZ345" s="0" t="n">
        <v>40</v>
      </c>
      <c r="BA345" s="0" t="n">
        <v>18</v>
      </c>
      <c r="BB345" s="0" t="s">
        <v>490</v>
      </c>
      <c r="BC345" s="0" t="n">
        <v>1</v>
      </c>
      <c r="BD345" s="0" t="n">
        <v>2</v>
      </c>
      <c r="BE345" s="0" t="n">
        <v>70</v>
      </c>
      <c r="BM345" s="0" t="n">
        <v>50</v>
      </c>
      <c r="BN345" s="0" t="n">
        <v>25</v>
      </c>
      <c r="BP345" s="0" t="n">
        <v>100</v>
      </c>
      <c r="BW345" s="0" t="n">
        <v>1</v>
      </c>
      <c r="BX345" s="0" t="n">
        <v>16</v>
      </c>
      <c r="BY345" s="0" t="n">
        <v>13</v>
      </c>
      <c r="BZ345" s="0" t="n">
        <v>1</v>
      </c>
      <c r="CA345" s="0" t="n">
        <v>40</v>
      </c>
      <c r="CB345" s="0" t="n">
        <v>18</v>
      </c>
      <c r="CC345" s="0" t="s">
        <v>490</v>
      </c>
      <c r="CD345" s="0" t="n">
        <v>16</v>
      </c>
      <c r="CE345" s="0" t="n">
        <v>13</v>
      </c>
      <c r="CF345" s="0" t="n">
        <v>1600</v>
      </c>
      <c r="CJ345" s="0" t="n">
        <v>4</v>
      </c>
      <c r="CK345" s="0" t="n">
        <v>500</v>
      </c>
      <c r="CL345" s="0" t="n">
        <v>4</v>
      </c>
      <c r="CM345" s="0" t="n">
        <v>4</v>
      </c>
      <c r="CN345" s="0" t="n">
        <v>15</v>
      </c>
      <c r="CO345" s="0" t="n">
        <v>15</v>
      </c>
      <c r="CS345" s="0" t="n">
        <v>10</v>
      </c>
      <c r="CX345" s="0" t="n">
        <v>1</v>
      </c>
      <c r="CY345" s="0" t="n">
        <v>63</v>
      </c>
    </row>
    <row r="346" customFormat="false" ht="12.75" hidden="false" customHeight="false" outlineLevel="0" collapsed="false">
      <c r="A346" s="0" t="n">
        <v>43</v>
      </c>
      <c r="B346" s="0" t="n">
        <v>34</v>
      </c>
      <c r="C346" s="0" t="s">
        <v>491</v>
      </c>
      <c r="D346" s="0" t="n">
        <v>159</v>
      </c>
      <c r="E346" s="0" t="n">
        <v>6</v>
      </c>
      <c r="F346" s="0" t="n">
        <v>0</v>
      </c>
      <c r="G346" s="0" t="n">
        <v>1</v>
      </c>
      <c r="H346" s="0" t="n">
        <v>1</v>
      </c>
      <c r="J346" s="0" t="n">
        <v>100</v>
      </c>
      <c r="K346" s="0" t="n">
        <v>17</v>
      </c>
      <c r="L346" s="0" t="n">
        <v>4000</v>
      </c>
      <c r="M346" s="0" t="n">
        <v>830</v>
      </c>
      <c r="N346" s="0" t="n">
        <v>225</v>
      </c>
      <c r="O346" s="0" t="n">
        <v>13</v>
      </c>
      <c r="P346" s="0" t="n">
        <v>10</v>
      </c>
      <c r="S346" s="0" t="n">
        <v>60</v>
      </c>
      <c r="T346" s="0" t="n">
        <v>60</v>
      </c>
      <c r="U346" s="0" t="n">
        <v>27</v>
      </c>
      <c r="V346" s="0" t="n">
        <v>30</v>
      </c>
      <c r="W346" s="0" t="n">
        <v>20</v>
      </c>
      <c r="X346" s="0" t="n">
        <v>43</v>
      </c>
      <c r="Y346" s="0" t="n">
        <v>34</v>
      </c>
      <c r="Z346" s="0" t="s">
        <v>491</v>
      </c>
      <c r="AB346" s="0" t="n">
        <v>6</v>
      </c>
      <c r="AC346" s="0" t="n">
        <v>4</v>
      </c>
      <c r="AD346" s="0" t="n">
        <v>12.7</v>
      </c>
      <c r="AE346" s="0" t="n">
        <v>10.5</v>
      </c>
      <c r="AF346" s="0" t="n">
        <v>1.5</v>
      </c>
      <c r="AH346" s="0" t="n">
        <v>20</v>
      </c>
      <c r="AI346" s="0" t="n">
        <v>7</v>
      </c>
      <c r="AJ346" s="0" t="n">
        <v>5</v>
      </c>
      <c r="AK346" s="0" t="n">
        <v>100</v>
      </c>
      <c r="AL346" s="0" t="n">
        <v>1.5</v>
      </c>
      <c r="AM346" s="0" t="n">
        <v>3</v>
      </c>
      <c r="AN346" s="0" t="n">
        <v>15</v>
      </c>
      <c r="AR346" s="0" t="n">
        <v>1.25</v>
      </c>
      <c r="AT346" s="0" t="n">
        <v>26</v>
      </c>
      <c r="AU346" s="0" t="n">
        <v>1.2</v>
      </c>
      <c r="AV346" s="0" t="n">
        <v>2</v>
      </c>
      <c r="AW346" s="0" t="n">
        <v>40</v>
      </c>
      <c r="AZ346" s="0" t="n">
        <v>45</v>
      </c>
      <c r="BA346" s="0" t="n">
        <v>34</v>
      </c>
      <c r="BB346" s="0" t="s">
        <v>491</v>
      </c>
      <c r="BC346" s="0" t="n">
        <v>0.25</v>
      </c>
      <c r="BD346" s="0" t="n">
        <v>0.5</v>
      </c>
      <c r="BE346" s="0" t="n">
        <v>30</v>
      </c>
      <c r="BM346" s="0" t="n">
        <v>100</v>
      </c>
      <c r="BN346" s="0" t="n">
        <v>250</v>
      </c>
      <c r="BO346" s="0" t="n">
        <v>5</v>
      </c>
      <c r="BP346" s="0" t="n">
        <v>160</v>
      </c>
      <c r="BQ346" s="0" t="n">
        <v>2</v>
      </c>
      <c r="BX346" s="0" t="n">
        <v>11</v>
      </c>
      <c r="BY346" s="0" t="n">
        <v>9</v>
      </c>
      <c r="CA346" s="0" t="n">
        <v>45</v>
      </c>
      <c r="CB346" s="0" t="n">
        <v>34</v>
      </c>
      <c r="CC346" s="0" t="s">
        <v>491</v>
      </c>
      <c r="CD346" s="0" t="n">
        <v>9</v>
      </c>
      <c r="CE346" s="0" t="n">
        <v>9</v>
      </c>
      <c r="CF346" s="0" t="n">
        <v>1200</v>
      </c>
      <c r="CI346" s="0" t="n">
        <v>2</v>
      </c>
      <c r="CJ346" s="0" t="n">
        <v>3</v>
      </c>
      <c r="CK346" s="0" t="n">
        <v>736</v>
      </c>
      <c r="CL346" s="0" t="n">
        <v>1</v>
      </c>
      <c r="CM346" s="0" t="n">
        <v>16</v>
      </c>
      <c r="CN346" s="0" t="n">
        <v>3</v>
      </c>
      <c r="CO346" s="0" t="n">
        <v>64</v>
      </c>
      <c r="CR346" s="0" t="n">
        <v>5</v>
      </c>
      <c r="CX346" s="0" t="n">
        <v>2</v>
      </c>
      <c r="CY346" s="0" t="n">
        <v>281</v>
      </c>
    </row>
    <row r="347" customFormat="false" ht="12.75" hidden="false" customHeight="false" outlineLevel="0" collapsed="false">
      <c r="A347" s="0" t="n">
        <v>47</v>
      </c>
      <c r="B347" s="0" t="n">
        <v>28</v>
      </c>
      <c r="C347" s="0" t="s">
        <v>492</v>
      </c>
      <c r="D347" s="0" t="n">
        <v>203</v>
      </c>
      <c r="E347" s="0" t="n">
        <v>7</v>
      </c>
      <c r="F347" s="0" t="n">
        <v>0</v>
      </c>
      <c r="G347" s="0" t="n">
        <v>1</v>
      </c>
      <c r="H347" s="0" t="n">
        <v>1</v>
      </c>
      <c r="I347" s="0" t="s">
        <v>162</v>
      </c>
      <c r="J347" s="0" t="n">
        <v>145</v>
      </c>
      <c r="K347" s="0" t="n">
        <v>20</v>
      </c>
      <c r="L347" s="0" t="n">
        <v>5000</v>
      </c>
      <c r="M347" s="0" t="n">
        <v>2100</v>
      </c>
      <c r="N347" s="0" t="n">
        <v>350</v>
      </c>
      <c r="O347" s="0" t="n">
        <v>15</v>
      </c>
      <c r="P347" s="0" t="n">
        <v>20</v>
      </c>
      <c r="S347" s="0" t="n">
        <v>60</v>
      </c>
      <c r="T347" s="0" t="n">
        <v>60</v>
      </c>
      <c r="U347" s="0" t="n">
        <v>60</v>
      </c>
      <c r="V347" s="0" t="n">
        <v>60</v>
      </c>
      <c r="W347" s="0" t="n">
        <v>50</v>
      </c>
      <c r="X347" s="0" t="n">
        <v>47</v>
      </c>
      <c r="Y347" s="0" t="n">
        <v>28</v>
      </c>
      <c r="Z347" s="0" t="s">
        <v>492</v>
      </c>
      <c r="AB347" s="0" t="n">
        <v>6</v>
      </c>
      <c r="AC347" s="0" t="n">
        <v>7</v>
      </c>
      <c r="AD347" s="0" t="n">
        <v>20.5</v>
      </c>
      <c r="AE347" s="0" t="n">
        <v>21</v>
      </c>
      <c r="AF347" s="0" t="n">
        <v>1.5</v>
      </c>
      <c r="AG347" s="0" t="n">
        <v>4</v>
      </c>
      <c r="AH347" s="0" t="n">
        <v>20</v>
      </c>
      <c r="AI347" s="0" t="n">
        <v>6</v>
      </c>
      <c r="AJ347" s="0" t="n">
        <v>6</v>
      </c>
      <c r="AK347" s="0" t="n">
        <v>150</v>
      </c>
      <c r="AR347" s="0" t="n">
        <v>5</v>
      </c>
      <c r="AS347" s="0" t="n">
        <v>5</v>
      </c>
      <c r="AT347" s="0" t="n">
        <v>150</v>
      </c>
      <c r="AU347" s="0" t="n">
        <v>2</v>
      </c>
      <c r="AV347" s="0" t="n">
        <v>2</v>
      </c>
      <c r="AW347" s="0" t="n">
        <v>100</v>
      </c>
      <c r="AY347" s="0" t="n">
        <v>1.75</v>
      </c>
      <c r="AZ347" s="0" t="n">
        <v>49</v>
      </c>
      <c r="BA347" s="0" t="n">
        <v>28</v>
      </c>
      <c r="BB347" s="0" t="s">
        <v>492</v>
      </c>
      <c r="BC347" s="0" t="n">
        <v>2</v>
      </c>
      <c r="BD347" s="0" t="n">
        <v>1</v>
      </c>
      <c r="BE347" s="0" t="n">
        <v>550</v>
      </c>
      <c r="BJ347" s="0" t="n">
        <v>4</v>
      </c>
      <c r="BK347" s="0" t="n">
        <v>1.25</v>
      </c>
      <c r="BL347" s="0" t="n">
        <v>3700</v>
      </c>
      <c r="BM347" s="0" t="n">
        <v>50</v>
      </c>
      <c r="BN347" s="0" t="n">
        <v>200</v>
      </c>
      <c r="BP347" s="0" t="n">
        <v>150</v>
      </c>
      <c r="BQ347" s="0" t="n">
        <v>5</v>
      </c>
      <c r="BS347" s="0" t="n">
        <v>70</v>
      </c>
      <c r="BT347" s="0" t="n">
        <v>4</v>
      </c>
      <c r="BW347" s="0" t="n">
        <v>2</v>
      </c>
      <c r="BX347" s="0" t="n">
        <v>14</v>
      </c>
      <c r="BY347" s="0" t="n">
        <v>11</v>
      </c>
      <c r="BZ347" s="0" t="n">
        <v>1</v>
      </c>
      <c r="CA347" s="0" t="n">
        <v>49</v>
      </c>
      <c r="CB347" s="0" t="n">
        <v>28</v>
      </c>
      <c r="CC347" s="0" t="s">
        <v>492</v>
      </c>
      <c r="CD347" s="0" t="n">
        <v>14</v>
      </c>
      <c r="CE347" s="0" t="n">
        <v>11</v>
      </c>
      <c r="CF347" s="0" t="n">
        <v>2000</v>
      </c>
      <c r="CI347" s="0" t="n">
        <v>5</v>
      </c>
      <c r="CJ347" s="0" t="n">
        <v>5</v>
      </c>
      <c r="CK347" s="0" t="n">
        <v>1400</v>
      </c>
      <c r="CL347" s="0" t="n">
        <v>33</v>
      </c>
      <c r="CM347" s="0" t="n">
        <v>55</v>
      </c>
      <c r="CN347" s="0" t="n">
        <v>140</v>
      </c>
      <c r="CO347" s="0" t="n">
        <v>220</v>
      </c>
      <c r="CR347" s="0" t="n">
        <v>0</v>
      </c>
      <c r="CX347" s="0" t="n">
        <v>2</v>
      </c>
      <c r="CY347" s="0" t="n">
        <v>320</v>
      </c>
    </row>
    <row r="348" customFormat="false" ht="12.75" hidden="false" customHeight="false" outlineLevel="0" collapsed="false">
      <c r="A348" s="0" t="n">
        <v>40</v>
      </c>
      <c r="B348" s="0" t="n">
        <v>30</v>
      </c>
      <c r="C348" s="0" t="s">
        <v>493</v>
      </c>
      <c r="D348" s="0" t="n">
        <v>104</v>
      </c>
      <c r="E348" s="0" t="n">
        <v>7</v>
      </c>
      <c r="F348" s="0" t="n">
        <v>0</v>
      </c>
      <c r="G348" s="0" t="n">
        <v>1</v>
      </c>
      <c r="H348" s="0" t="n">
        <v>1</v>
      </c>
      <c r="J348" s="0" t="n">
        <v>110</v>
      </c>
      <c r="K348" s="0" t="n">
        <v>30</v>
      </c>
      <c r="L348" s="0" t="n">
        <v>4000</v>
      </c>
      <c r="M348" s="0" t="n">
        <v>400</v>
      </c>
      <c r="N348" s="0" t="n">
        <v>350</v>
      </c>
      <c r="O348" s="0" t="n">
        <v>12</v>
      </c>
      <c r="P348" s="0" t="n">
        <v>15</v>
      </c>
      <c r="Q348" s="0" t="n">
        <v>9</v>
      </c>
      <c r="S348" s="0" t="n">
        <v>65</v>
      </c>
      <c r="T348" s="0" t="n">
        <v>65</v>
      </c>
      <c r="V348" s="0" t="n">
        <v>5</v>
      </c>
      <c r="W348" s="0" t="n">
        <v>25</v>
      </c>
      <c r="X348" s="0" t="n">
        <v>40</v>
      </c>
      <c r="Y348" s="0" t="n">
        <v>30</v>
      </c>
      <c r="Z348" s="0" t="s">
        <v>494</v>
      </c>
      <c r="AB348" s="0" t="n">
        <v>6</v>
      </c>
      <c r="AC348" s="0" t="n">
        <v>6</v>
      </c>
      <c r="AD348" s="0" t="n">
        <v>17.5</v>
      </c>
      <c r="AE348" s="0" t="n">
        <v>25</v>
      </c>
      <c r="AI348" s="0" t="n">
        <v>4</v>
      </c>
      <c r="AJ348" s="0" t="n">
        <v>7</v>
      </c>
      <c r="AK348" s="0" t="n">
        <v>30</v>
      </c>
      <c r="AL348" s="0" t="n">
        <v>3.5</v>
      </c>
      <c r="AM348" s="0" t="n">
        <v>9</v>
      </c>
      <c r="AN348" s="0" t="n">
        <v>100</v>
      </c>
      <c r="AR348" s="0" t="n">
        <v>5</v>
      </c>
      <c r="AS348" s="0" t="n">
        <v>4</v>
      </c>
      <c r="AT348" s="0" t="n">
        <v>80</v>
      </c>
      <c r="AU348" s="0" t="n">
        <v>2</v>
      </c>
      <c r="AV348" s="0" t="n">
        <v>2</v>
      </c>
      <c r="AW348" s="0" t="n">
        <v>50</v>
      </c>
      <c r="AZ348" s="0" t="n">
        <v>40</v>
      </c>
      <c r="BA348" s="0" t="n">
        <v>30</v>
      </c>
      <c r="BB348" s="0" t="s">
        <v>494</v>
      </c>
      <c r="BC348" s="0" t="n">
        <v>1</v>
      </c>
      <c r="BD348" s="0" t="n">
        <v>1</v>
      </c>
      <c r="BE348" s="0" t="n">
        <v>100</v>
      </c>
      <c r="BJ348" s="0" t="n">
        <v>2</v>
      </c>
      <c r="BK348" s="0" t="n">
        <v>2</v>
      </c>
      <c r="BL348" s="0" t="n">
        <v>1300</v>
      </c>
      <c r="BM348" s="0" t="n">
        <v>80</v>
      </c>
      <c r="BN348" s="0" t="n">
        <v>100</v>
      </c>
      <c r="BO348" s="0" t="n">
        <v>5</v>
      </c>
      <c r="BP348" s="0" t="n">
        <v>70</v>
      </c>
      <c r="BX348" s="0" t="n">
        <v>5</v>
      </c>
      <c r="BY348" s="0" t="n">
        <v>5</v>
      </c>
      <c r="CA348" s="0" t="n">
        <v>40</v>
      </c>
      <c r="CB348" s="0" t="n">
        <v>30</v>
      </c>
      <c r="CC348" s="0" t="s">
        <v>494</v>
      </c>
      <c r="CD348" s="0" t="n">
        <v>5</v>
      </c>
      <c r="CE348" s="0" t="n">
        <v>5</v>
      </c>
      <c r="CF348" s="0" t="n">
        <v>600</v>
      </c>
      <c r="CI348" s="0" t="n">
        <v>2</v>
      </c>
      <c r="CJ348" s="0" t="n">
        <v>2</v>
      </c>
      <c r="CK348" s="0" t="n">
        <v>400</v>
      </c>
      <c r="CR348" s="0" t="n">
        <v>2</v>
      </c>
      <c r="CX348" s="0" t="n">
        <v>1</v>
      </c>
      <c r="CY348" s="0" t="n">
        <v>75</v>
      </c>
    </row>
    <row r="349" customFormat="false" ht="12.75" hidden="false" customHeight="false" outlineLevel="0" collapsed="false">
      <c r="A349" s="0" t="n">
        <v>40</v>
      </c>
      <c r="B349" s="0" t="n">
        <v>26</v>
      </c>
      <c r="C349" s="0" t="s">
        <v>495</v>
      </c>
      <c r="D349" s="0" t="n">
        <v>99</v>
      </c>
      <c r="E349" s="0" t="n">
        <v>5</v>
      </c>
      <c r="F349" s="0" t="n">
        <v>0</v>
      </c>
      <c r="G349" s="0" t="n">
        <v>1</v>
      </c>
      <c r="H349" s="0" t="n">
        <v>1</v>
      </c>
      <c r="J349" s="0" t="n">
        <v>140</v>
      </c>
      <c r="K349" s="0" t="n">
        <v>50</v>
      </c>
      <c r="L349" s="0" t="n">
        <v>6000</v>
      </c>
      <c r="M349" s="0" t="n">
        <v>1300</v>
      </c>
      <c r="N349" s="0" t="n">
        <v>60</v>
      </c>
      <c r="O349" s="0" t="n">
        <v>15</v>
      </c>
      <c r="P349" s="0" t="n">
        <v>12</v>
      </c>
      <c r="Q349" s="0" t="n">
        <v>5</v>
      </c>
      <c r="R349" s="0" t="n">
        <v>1</v>
      </c>
      <c r="U349" s="0" t="n">
        <v>40</v>
      </c>
      <c r="V349" s="0" t="n">
        <v>40</v>
      </c>
      <c r="W349" s="0" t="n">
        <v>50</v>
      </c>
      <c r="X349" s="0" t="n">
        <v>40</v>
      </c>
      <c r="Y349" s="0" t="n">
        <v>26</v>
      </c>
      <c r="Z349" s="0" t="s">
        <v>495</v>
      </c>
      <c r="AB349" s="0" t="n">
        <v>8</v>
      </c>
      <c r="AC349" s="0" t="n">
        <v>6</v>
      </c>
      <c r="AD349" s="0" t="n">
        <v>28.625</v>
      </c>
      <c r="AE349" s="0" t="n">
        <v>25.5</v>
      </c>
      <c r="AI349" s="0" t="n">
        <v>12</v>
      </c>
      <c r="AJ349" s="0" t="n">
        <v>5</v>
      </c>
      <c r="AK349" s="0" t="n">
        <v>150</v>
      </c>
      <c r="AL349" s="0" t="n">
        <v>4</v>
      </c>
      <c r="AM349" s="0" t="n">
        <v>5</v>
      </c>
      <c r="AN349" s="0" t="n">
        <v>175</v>
      </c>
      <c r="AR349" s="0" t="n">
        <v>2</v>
      </c>
      <c r="AT349" s="0" t="n">
        <v>30</v>
      </c>
      <c r="AU349" s="0" t="n">
        <v>3</v>
      </c>
      <c r="AV349" s="0" t="n">
        <v>6</v>
      </c>
      <c r="AW349" s="0" t="n">
        <v>150</v>
      </c>
      <c r="AX349" s="0" t="n">
        <v>0.5</v>
      </c>
      <c r="AY349" s="0" t="n">
        <v>0.5</v>
      </c>
      <c r="AZ349" s="0" t="n">
        <v>40</v>
      </c>
      <c r="BA349" s="0" t="n">
        <v>26</v>
      </c>
      <c r="BB349" s="0" t="s">
        <v>495</v>
      </c>
      <c r="BC349" s="0" t="n">
        <v>3</v>
      </c>
      <c r="BD349" s="0" t="n">
        <v>5</v>
      </c>
      <c r="BE349" s="0" t="n">
        <v>500</v>
      </c>
      <c r="BF349" s="0" t="n">
        <v>0.125</v>
      </c>
      <c r="BI349" s="0" t="n">
        <v>5</v>
      </c>
      <c r="BJ349" s="0" t="n">
        <v>4</v>
      </c>
      <c r="BK349" s="0" t="n">
        <v>4</v>
      </c>
      <c r="BL349" s="0" t="n">
        <v>1600</v>
      </c>
      <c r="BM349" s="0" t="n">
        <v>100</v>
      </c>
      <c r="BN349" s="0" t="n">
        <v>150</v>
      </c>
      <c r="BO349" s="0" t="n">
        <v>6</v>
      </c>
      <c r="BP349" s="0" t="n">
        <v>75</v>
      </c>
      <c r="BQ349" s="0" t="n">
        <v>2</v>
      </c>
      <c r="BV349" s="0" t="n">
        <v>20</v>
      </c>
      <c r="BW349" s="0" t="n">
        <v>1</v>
      </c>
      <c r="BX349" s="0" t="n">
        <v>10</v>
      </c>
      <c r="BY349" s="0" t="n">
        <v>8</v>
      </c>
      <c r="BZ349" s="0" t="n">
        <v>1</v>
      </c>
      <c r="CA349" s="0" t="n">
        <v>40</v>
      </c>
      <c r="CB349" s="0" t="n">
        <v>26</v>
      </c>
      <c r="CC349" s="0" t="s">
        <v>495</v>
      </c>
      <c r="CD349" s="0" t="n">
        <v>10</v>
      </c>
      <c r="CE349" s="0" t="n">
        <v>8</v>
      </c>
      <c r="CF349" s="0" t="n">
        <v>1200</v>
      </c>
      <c r="CI349" s="0" t="n">
        <v>3</v>
      </c>
      <c r="CJ349" s="0" t="n">
        <v>2</v>
      </c>
      <c r="CK349" s="0" t="n">
        <v>700</v>
      </c>
      <c r="CL349" s="0" t="n">
        <v>70</v>
      </c>
      <c r="CM349" s="0" t="n">
        <v>59</v>
      </c>
      <c r="CN349" s="0" t="n">
        <v>210</v>
      </c>
      <c r="CO349" s="0" t="n">
        <v>177</v>
      </c>
      <c r="CP349" s="0" t="s">
        <v>185</v>
      </c>
      <c r="CR349" s="0" t="n">
        <v>10</v>
      </c>
      <c r="CT349" s="0" t="n">
        <v>20</v>
      </c>
      <c r="CU349" s="0" t="n">
        <v>40</v>
      </c>
      <c r="CX349" s="0" t="n">
        <v>1</v>
      </c>
      <c r="CY349" s="0" t="n">
        <v>71</v>
      </c>
    </row>
    <row r="350" customFormat="false" ht="12.75" hidden="false" customHeight="false" outlineLevel="0" collapsed="false">
      <c r="A350" s="0" t="n">
        <v>44</v>
      </c>
      <c r="B350" s="0" t="n">
        <v>31</v>
      </c>
      <c r="C350" s="0" t="s">
        <v>496</v>
      </c>
      <c r="D350" s="0" t="n">
        <v>171</v>
      </c>
      <c r="E350" s="0" t="n">
        <v>7</v>
      </c>
      <c r="F350" s="0" t="n">
        <v>0</v>
      </c>
      <c r="G350" s="0" t="n">
        <v>1</v>
      </c>
      <c r="H350" s="0" t="n">
        <v>1</v>
      </c>
      <c r="J350" s="0" t="n">
        <v>200</v>
      </c>
      <c r="K350" s="0" t="n">
        <v>45</v>
      </c>
      <c r="L350" s="0" t="n">
        <v>7000</v>
      </c>
      <c r="M350" s="0" t="n">
        <v>1400</v>
      </c>
      <c r="N350" s="0" t="n">
        <v>400</v>
      </c>
      <c r="O350" s="0" t="n">
        <v>15</v>
      </c>
      <c r="P350" s="0" t="n">
        <v>20</v>
      </c>
      <c r="V350" s="0" t="n">
        <v>60</v>
      </c>
      <c r="W350" s="0" t="n">
        <v>35</v>
      </c>
      <c r="X350" s="0" t="n">
        <v>44</v>
      </c>
      <c r="Y350" s="0" t="n">
        <v>31</v>
      </c>
      <c r="Z350" s="0" t="s">
        <v>496</v>
      </c>
      <c r="AB350" s="0" t="n">
        <v>6</v>
      </c>
      <c r="AC350" s="0" t="n">
        <v>6</v>
      </c>
      <c r="AD350" s="0" t="n">
        <v>16.5</v>
      </c>
      <c r="AE350" s="0" t="n">
        <v>21.5</v>
      </c>
      <c r="AI350" s="0" t="n">
        <v>6</v>
      </c>
      <c r="AJ350" s="0" t="n">
        <v>7</v>
      </c>
      <c r="AK350" s="0" t="n">
        <v>50</v>
      </c>
      <c r="AL350" s="0" t="n">
        <v>3</v>
      </c>
      <c r="AM350" s="0" t="n">
        <v>3</v>
      </c>
      <c r="AN350" s="0" t="n">
        <v>30</v>
      </c>
      <c r="AR350" s="0" t="n">
        <v>1</v>
      </c>
      <c r="AT350" s="0" t="n">
        <v>13</v>
      </c>
      <c r="AU350" s="0" t="n">
        <v>4</v>
      </c>
      <c r="AV350" s="0" t="n">
        <v>6</v>
      </c>
      <c r="AW350" s="0" t="n">
        <v>100</v>
      </c>
      <c r="AX350" s="0" t="n">
        <v>1.5</v>
      </c>
      <c r="AY350" s="0" t="n">
        <v>1.5</v>
      </c>
      <c r="AZ350" s="0" t="n">
        <v>44</v>
      </c>
      <c r="BA350" s="0" t="n">
        <v>31</v>
      </c>
      <c r="BB350" s="0" t="s">
        <v>496</v>
      </c>
      <c r="BC350" s="0" t="n">
        <v>1</v>
      </c>
      <c r="BD350" s="0" t="n">
        <v>3</v>
      </c>
      <c r="BE350" s="0" t="n">
        <v>100</v>
      </c>
      <c r="BK350" s="0" t="n">
        <v>1</v>
      </c>
      <c r="BM350" s="0" t="n">
        <v>300</v>
      </c>
      <c r="BN350" s="0" t="n">
        <v>200</v>
      </c>
      <c r="BO350" s="0" t="n">
        <v>15</v>
      </c>
      <c r="BP350" s="0" t="n">
        <v>150</v>
      </c>
      <c r="BV350" s="0" t="n">
        <v>75</v>
      </c>
      <c r="BX350" s="0" t="n">
        <v>15</v>
      </c>
      <c r="BY350" s="0" t="n">
        <v>14</v>
      </c>
      <c r="BZ350" s="0" t="n">
        <v>1</v>
      </c>
      <c r="CA350" s="0" t="n">
        <v>44</v>
      </c>
      <c r="CB350" s="0" t="n">
        <v>31</v>
      </c>
      <c r="CC350" s="0" t="s">
        <v>496</v>
      </c>
      <c r="CD350" s="0" t="n">
        <v>15</v>
      </c>
      <c r="CE350" s="0" t="n">
        <v>14</v>
      </c>
      <c r="CF350" s="0" t="n">
        <v>1600</v>
      </c>
      <c r="CI350" s="0" t="n">
        <v>4</v>
      </c>
      <c r="CJ350" s="0" t="n">
        <v>4</v>
      </c>
      <c r="CK350" s="0" t="n">
        <v>1000</v>
      </c>
      <c r="CL350" s="0" t="n">
        <v>50</v>
      </c>
      <c r="CM350" s="0" t="n">
        <v>30</v>
      </c>
      <c r="CN350" s="0" t="n">
        <v>200</v>
      </c>
      <c r="CO350" s="0" t="n">
        <v>12</v>
      </c>
      <c r="CU350" s="0" t="n">
        <v>26</v>
      </c>
      <c r="CX350" s="0" t="n">
        <v>1</v>
      </c>
      <c r="CY350" s="0" t="n">
        <v>121</v>
      </c>
    </row>
    <row r="351" customFormat="false" ht="12.75" hidden="false" customHeight="false" outlineLevel="0" collapsed="false">
      <c r="A351" s="0" t="n">
        <v>40</v>
      </c>
      <c r="B351" s="0" t="n">
        <v>32</v>
      </c>
      <c r="C351" s="0" t="s">
        <v>497</v>
      </c>
      <c r="D351" s="0" t="n">
        <v>110</v>
      </c>
      <c r="E351" s="0" t="n">
        <v>9</v>
      </c>
      <c r="F351" s="0" t="n">
        <v>0</v>
      </c>
      <c r="G351" s="0" t="n">
        <v>1</v>
      </c>
      <c r="H351" s="0" t="n">
        <v>1</v>
      </c>
      <c r="J351" s="0" t="n">
        <v>120</v>
      </c>
      <c r="K351" s="0" t="n">
        <v>60</v>
      </c>
      <c r="L351" s="0" t="n">
        <v>3500</v>
      </c>
      <c r="M351" s="0" t="n">
        <v>700</v>
      </c>
      <c r="N351" s="0" t="n">
        <v>300</v>
      </c>
      <c r="O351" s="0" t="n">
        <v>12</v>
      </c>
      <c r="P351" s="0" t="n">
        <v>25</v>
      </c>
      <c r="Q351" s="0" t="n">
        <v>6</v>
      </c>
      <c r="U351" s="0" t="n">
        <v>37</v>
      </c>
      <c r="V351" s="0" t="n">
        <v>37</v>
      </c>
      <c r="W351" s="0" t="n">
        <v>15</v>
      </c>
      <c r="X351" s="0" t="n">
        <v>40</v>
      </c>
      <c r="Y351" s="0" t="n">
        <v>32</v>
      </c>
      <c r="Z351" s="0" t="s">
        <v>497</v>
      </c>
      <c r="AB351" s="0" t="n">
        <v>5</v>
      </c>
      <c r="AC351" s="0" t="n">
        <v>5</v>
      </c>
      <c r="AD351" s="0" t="n">
        <v>23.5</v>
      </c>
      <c r="AE351" s="0" t="n">
        <v>34</v>
      </c>
      <c r="AI351" s="0" t="n">
        <v>8</v>
      </c>
      <c r="AJ351" s="0" t="n">
        <v>20</v>
      </c>
      <c r="AK351" s="0" t="n">
        <v>100</v>
      </c>
      <c r="AL351" s="0" t="n">
        <v>12</v>
      </c>
      <c r="AM351" s="0" t="n">
        <v>6</v>
      </c>
      <c r="AN351" s="0" t="n">
        <v>114</v>
      </c>
      <c r="AR351" s="0" t="n">
        <v>1</v>
      </c>
      <c r="AS351" s="0" t="n">
        <v>4</v>
      </c>
      <c r="AT351" s="0" t="n">
        <v>20</v>
      </c>
      <c r="AU351" s="0" t="n">
        <v>1</v>
      </c>
      <c r="AV351" s="0" t="n">
        <v>2</v>
      </c>
      <c r="AW351" s="0" t="n">
        <v>20</v>
      </c>
      <c r="AZ351" s="0" t="n">
        <v>40</v>
      </c>
      <c r="BA351" s="0" t="n">
        <v>32</v>
      </c>
      <c r="BB351" s="0" t="s">
        <v>497</v>
      </c>
      <c r="BC351" s="0" t="n">
        <v>1.5</v>
      </c>
      <c r="BD351" s="0" t="n">
        <v>2</v>
      </c>
      <c r="BE351" s="0" t="n">
        <v>150</v>
      </c>
      <c r="BM351" s="0" t="n">
        <v>50</v>
      </c>
      <c r="BN351" s="0" t="n">
        <v>150</v>
      </c>
      <c r="BO351" s="0" t="n">
        <v>7</v>
      </c>
      <c r="BP351" s="0" t="n">
        <v>300</v>
      </c>
      <c r="BX351" s="0" t="n">
        <v>12</v>
      </c>
      <c r="BY351" s="0" t="n">
        <v>12</v>
      </c>
      <c r="BZ351" s="0" t="n">
        <v>1</v>
      </c>
      <c r="CA351" s="0" t="n">
        <v>40</v>
      </c>
      <c r="CB351" s="0" t="n">
        <v>32</v>
      </c>
      <c r="CC351" s="0" t="s">
        <v>497</v>
      </c>
      <c r="CD351" s="0" t="n">
        <v>12</v>
      </c>
      <c r="CE351" s="0" t="n">
        <v>12</v>
      </c>
      <c r="CF351" s="0" t="n">
        <v>1200</v>
      </c>
      <c r="CI351" s="0" t="n">
        <v>2</v>
      </c>
      <c r="CJ351" s="0" t="n">
        <v>2</v>
      </c>
      <c r="CK351" s="0" t="n">
        <v>500</v>
      </c>
      <c r="CL351" s="0" t="n">
        <v>6</v>
      </c>
      <c r="CM351" s="0" t="n">
        <v>11</v>
      </c>
      <c r="CN351" s="0" t="n">
        <v>20</v>
      </c>
      <c r="CO351" s="0" t="n">
        <v>35</v>
      </c>
      <c r="CS351" s="0" t="n">
        <v>8</v>
      </c>
      <c r="CT351" s="0" t="n">
        <v>10</v>
      </c>
      <c r="CU351" s="0" t="n">
        <v>5</v>
      </c>
      <c r="CX351" s="0" t="n">
        <v>1</v>
      </c>
      <c r="CY351" s="0" t="n">
        <v>77</v>
      </c>
    </row>
    <row r="352" customFormat="false" ht="12.75" hidden="false" customHeight="false" outlineLevel="0" collapsed="false">
      <c r="A352" s="0" t="n">
        <v>40</v>
      </c>
      <c r="B352" s="0" t="n">
        <v>2</v>
      </c>
      <c r="C352" s="0" t="s">
        <v>498</v>
      </c>
      <c r="D352" s="0" t="n">
        <v>56</v>
      </c>
      <c r="E352" s="0" t="n">
        <v>2</v>
      </c>
      <c r="F352" s="0" t="n">
        <v>0</v>
      </c>
      <c r="G352" s="0" t="s">
        <v>499</v>
      </c>
      <c r="H352" s="0" t="n">
        <v>1</v>
      </c>
      <c r="J352" s="0" t="n">
        <v>100</v>
      </c>
      <c r="K352" s="0" t="n">
        <v>25</v>
      </c>
      <c r="L352" s="0" t="n">
        <v>5500</v>
      </c>
      <c r="M352" s="0" t="n">
        <v>400</v>
      </c>
      <c r="N352" s="0" t="n">
        <v>499</v>
      </c>
      <c r="O352" s="0" t="n">
        <v>6</v>
      </c>
      <c r="P352" s="0" t="n">
        <v>0</v>
      </c>
      <c r="S352" s="0" t="n">
        <v>44</v>
      </c>
      <c r="T352" s="0" t="n">
        <v>44</v>
      </c>
      <c r="U352" s="0" t="n">
        <v>50</v>
      </c>
      <c r="V352" s="0" t="n">
        <v>50</v>
      </c>
      <c r="W352" s="0" t="n">
        <v>25</v>
      </c>
      <c r="X352" s="0" t="n">
        <v>40</v>
      </c>
      <c r="Y352" s="0" t="n">
        <v>2</v>
      </c>
      <c r="Z352" s="0" t="s">
        <v>498</v>
      </c>
      <c r="AB352" s="0" t="n">
        <v>3</v>
      </c>
      <c r="AC352" s="0" t="n">
        <v>4</v>
      </c>
      <c r="AD352" s="0" t="n">
        <v>8</v>
      </c>
      <c r="AE352" s="0" t="n">
        <v>10</v>
      </c>
      <c r="AI352" s="0" t="n">
        <v>4</v>
      </c>
      <c r="AJ352" s="0" t="n">
        <v>5</v>
      </c>
      <c r="AK352" s="0" t="n">
        <v>130</v>
      </c>
      <c r="AU352" s="0" t="n">
        <v>2</v>
      </c>
      <c r="AV352" s="0" t="n">
        <v>2.5</v>
      </c>
      <c r="AW352" s="0" t="n">
        <v>30</v>
      </c>
      <c r="AY352" s="0" t="n">
        <v>0.5</v>
      </c>
      <c r="AZ352" s="0" t="n">
        <v>40</v>
      </c>
      <c r="BA352" s="0" t="n">
        <v>2</v>
      </c>
      <c r="BB352" s="0" t="s">
        <v>498</v>
      </c>
      <c r="BC352" s="0" t="n">
        <v>2</v>
      </c>
      <c r="BD352" s="0" t="n">
        <v>2</v>
      </c>
      <c r="BE352" s="0" t="n">
        <v>150</v>
      </c>
      <c r="BM352" s="0" t="n">
        <v>100</v>
      </c>
      <c r="BN352" s="0" t="n">
        <v>200</v>
      </c>
      <c r="BP352" s="0" t="n">
        <v>400</v>
      </c>
      <c r="BQ352" s="0" t="n">
        <v>4</v>
      </c>
      <c r="BS352" s="0" t="n">
        <v>50</v>
      </c>
      <c r="BT352" s="0" t="n">
        <v>3</v>
      </c>
      <c r="BU352" s="0" t="n">
        <v>15</v>
      </c>
      <c r="BV352" s="0" t="n">
        <v>4</v>
      </c>
      <c r="BX352" s="0" t="n">
        <v>11</v>
      </c>
      <c r="BY352" s="0" t="n">
        <v>9</v>
      </c>
      <c r="CA352" s="0" t="n">
        <v>40</v>
      </c>
      <c r="CB352" s="0" t="n">
        <v>2</v>
      </c>
      <c r="CC352" s="0" t="s">
        <v>498</v>
      </c>
      <c r="CD352" s="0" t="n">
        <v>11</v>
      </c>
      <c r="CE352" s="0" t="n">
        <v>9</v>
      </c>
      <c r="CF352" s="0" t="n">
        <v>1200</v>
      </c>
      <c r="CI352" s="0" t="n">
        <v>2</v>
      </c>
      <c r="CJ352" s="0" t="n">
        <v>4</v>
      </c>
      <c r="CK352" s="0" t="n">
        <v>1000</v>
      </c>
      <c r="CL352" s="0" t="n">
        <v>50</v>
      </c>
      <c r="CM352" s="0" t="n">
        <v>28</v>
      </c>
      <c r="CN352" s="0" t="n">
        <v>125</v>
      </c>
      <c r="CO352" s="0" t="n">
        <v>100</v>
      </c>
      <c r="CR352" s="0" t="n">
        <v>3</v>
      </c>
      <c r="CU352" s="0" t="n">
        <v>10</v>
      </c>
      <c r="CX352" s="0" t="n">
        <v>1</v>
      </c>
      <c r="CY352" s="0" t="n">
        <v>47</v>
      </c>
    </row>
    <row r="353" customFormat="false" ht="12.75" hidden="false" customHeight="false" outlineLevel="0" collapsed="false">
      <c r="A353" s="0" t="n">
        <v>47</v>
      </c>
      <c r="B353" s="0" t="n">
        <v>24</v>
      </c>
      <c r="C353" s="0" t="s">
        <v>500</v>
      </c>
      <c r="D353" s="0" t="n">
        <v>200</v>
      </c>
      <c r="E353" s="0" t="n">
        <v>5</v>
      </c>
      <c r="F353" s="0" t="n">
        <v>0</v>
      </c>
      <c r="G353" s="0" t="n">
        <v>1</v>
      </c>
      <c r="H353" s="0" t="n">
        <v>1</v>
      </c>
      <c r="I353" s="0" t="s">
        <v>162</v>
      </c>
      <c r="J353" s="0" t="n">
        <v>220</v>
      </c>
      <c r="K353" s="0" t="n">
        <v>60</v>
      </c>
      <c r="L353" s="0" t="n">
        <v>1000</v>
      </c>
      <c r="M353" s="0" t="n">
        <v>1420</v>
      </c>
      <c r="N353" s="0" t="n">
        <v>300</v>
      </c>
      <c r="O353" s="0" t="n">
        <v>25</v>
      </c>
      <c r="P353" s="0" t="n">
        <v>22</v>
      </c>
      <c r="Q353" s="0" t="n">
        <v>4</v>
      </c>
      <c r="R353" s="0" t="n">
        <v>4</v>
      </c>
      <c r="S353" s="0" t="n">
        <v>125</v>
      </c>
      <c r="T353" s="0" t="n">
        <v>125</v>
      </c>
      <c r="U353" s="0" t="n">
        <v>66</v>
      </c>
      <c r="V353" s="0" t="n">
        <v>66</v>
      </c>
      <c r="W353" s="0" t="n">
        <v>55</v>
      </c>
      <c r="X353" s="0" t="n">
        <v>47</v>
      </c>
      <c r="Y353" s="0" t="n">
        <v>24</v>
      </c>
      <c r="Z353" s="0" t="s">
        <v>500</v>
      </c>
      <c r="AB353" s="0" t="n">
        <v>5</v>
      </c>
      <c r="AC353" s="0" t="n">
        <v>6</v>
      </c>
      <c r="AD353" s="0" t="n">
        <v>28.25</v>
      </c>
      <c r="AE353" s="0" t="n">
        <v>27.5</v>
      </c>
      <c r="AI353" s="0" t="n">
        <v>20</v>
      </c>
      <c r="AJ353" s="0" t="n">
        <v>8</v>
      </c>
      <c r="AK353" s="0" t="n">
        <v>550</v>
      </c>
      <c r="AL353" s="0" t="n">
        <v>4</v>
      </c>
      <c r="AM353" s="0" t="n">
        <v>4</v>
      </c>
      <c r="AN353" s="0" t="n">
        <v>100</v>
      </c>
      <c r="AS353" s="0" t="n">
        <v>10</v>
      </c>
      <c r="AU353" s="0" t="n">
        <v>0.75</v>
      </c>
      <c r="AV353" s="0" t="n">
        <v>2</v>
      </c>
      <c r="AW353" s="0" t="n">
        <v>30</v>
      </c>
      <c r="AZ353" s="0" t="n">
        <v>49</v>
      </c>
      <c r="BA353" s="0" t="n">
        <v>24</v>
      </c>
      <c r="BB353" s="0" t="s">
        <v>500</v>
      </c>
      <c r="BC353" s="0" t="n">
        <v>1.5</v>
      </c>
      <c r="BD353" s="0" t="n">
        <v>1.5</v>
      </c>
      <c r="BE353" s="0" t="n">
        <v>275</v>
      </c>
      <c r="BJ353" s="0" t="n">
        <v>2</v>
      </c>
      <c r="BK353" s="0" t="n">
        <v>2</v>
      </c>
      <c r="BL353" s="0" t="n">
        <v>1200</v>
      </c>
      <c r="BM353" s="0" t="n">
        <v>50</v>
      </c>
      <c r="BN353" s="0" t="n">
        <v>100</v>
      </c>
      <c r="BO353" s="0" t="n">
        <v>1</v>
      </c>
      <c r="BP353" s="0" t="n">
        <v>400</v>
      </c>
      <c r="BQ353" s="0" t="n">
        <v>3</v>
      </c>
      <c r="BW353" s="0" t="n">
        <v>2</v>
      </c>
      <c r="BX353" s="0" t="n">
        <v>11</v>
      </c>
      <c r="BY353" s="0" t="n">
        <v>7</v>
      </c>
      <c r="BZ353" s="0" t="n">
        <v>1</v>
      </c>
      <c r="CA353" s="0" t="n">
        <v>49</v>
      </c>
      <c r="CB353" s="0" t="n">
        <v>24</v>
      </c>
      <c r="CC353" s="0" t="s">
        <v>500</v>
      </c>
      <c r="CD353" s="0" t="n">
        <v>11</v>
      </c>
      <c r="CE353" s="0" t="n">
        <v>7</v>
      </c>
      <c r="CF353" s="0" t="n">
        <v>1600</v>
      </c>
      <c r="CI353" s="0" t="n">
        <v>2</v>
      </c>
      <c r="CJ353" s="0" t="n">
        <v>4</v>
      </c>
      <c r="CK353" s="0" t="n">
        <v>1350</v>
      </c>
      <c r="CL353" s="0" t="n">
        <v>111</v>
      </c>
      <c r="CM353" s="0" t="n">
        <v>4</v>
      </c>
      <c r="CN353" s="0" t="n">
        <v>400</v>
      </c>
      <c r="CO353" s="0" t="n">
        <v>12</v>
      </c>
      <c r="CR353" s="0" t="n">
        <v>6</v>
      </c>
      <c r="CX353" s="0" t="n">
        <v>2</v>
      </c>
      <c r="CY353" s="0" t="n">
        <v>316</v>
      </c>
    </row>
    <row r="354" customFormat="false" ht="12.75" hidden="false" customHeight="false" outlineLevel="0" collapsed="false">
      <c r="A354" s="0" t="n">
        <v>48</v>
      </c>
      <c r="B354" s="0" t="n">
        <v>24</v>
      </c>
      <c r="C354" s="0" t="s">
        <v>501</v>
      </c>
      <c r="D354" s="0" t="n">
        <v>246</v>
      </c>
      <c r="E354" s="0" t="n">
        <v>6</v>
      </c>
      <c r="F354" s="0" t="n">
        <v>0</v>
      </c>
      <c r="G354" s="0" t="n">
        <v>1</v>
      </c>
      <c r="H354" s="0" t="n">
        <v>1</v>
      </c>
      <c r="J354" s="0" t="n">
        <v>100</v>
      </c>
      <c r="K354" s="0" t="n">
        <v>25</v>
      </c>
      <c r="L354" s="0" t="n">
        <v>4500</v>
      </c>
      <c r="U354" s="0" t="n">
        <v>30</v>
      </c>
      <c r="V354" s="0" t="n">
        <v>30</v>
      </c>
      <c r="W354" s="0" t="n">
        <v>25</v>
      </c>
      <c r="X354" s="0" t="n">
        <v>48</v>
      </c>
      <c r="Y354" s="0" t="n">
        <v>24</v>
      </c>
      <c r="Z354" s="0" t="s">
        <v>501</v>
      </c>
      <c r="AB354" s="0" t="n">
        <v>5</v>
      </c>
      <c r="AC354" s="0" t="n">
        <v>4</v>
      </c>
      <c r="AD354" s="0" t="n">
        <v>10.125</v>
      </c>
      <c r="AE354" s="0" t="n">
        <v>7.125</v>
      </c>
      <c r="AI354" s="0" t="n">
        <v>6</v>
      </c>
      <c r="AJ354" s="0" t="n">
        <v>4</v>
      </c>
      <c r="AK354" s="0" t="n">
        <v>130</v>
      </c>
      <c r="AR354" s="0" t="n">
        <v>2</v>
      </c>
      <c r="AS354" s="0" t="n">
        <v>2</v>
      </c>
      <c r="AT354" s="0" t="n">
        <v>6</v>
      </c>
      <c r="AU354" s="0" t="n">
        <v>1</v>
      </c>
      <c r="AW354" s="0" t="n">
        <v>10</v>
      </c>
      <c r="AZ354" s="0" t="n">
        <v>48</v>
      </c>
      <c r="BA354" s="0" t="n">
        <v>24</v>
      </c>
      <c r="BB354" s="0" t="s">
        <v>501</v>
      </c>
      <c r="BC354" s="0" t="n">
        <v>1</v>
      </c>
      <c r="BD354" s="0" t="n">
        <v>1</v>
      </c>
      <c r="BE354" s="0" t="n">
        <v>100</v>
      </c>
      <c r="BF354" s="0" t="n">
        <v>0.125</v>
      </c>
      <c r="BG354" s="0" t="n">
        <v>0.125</v>
      </c>
      <c r="BH354" s="0" t="n">
        <v>3</v>
      </c>
      <c r="BI354" s="0" t="n">
        <v>40</v>
      </c>
      <c r="BM354" s="0" t="n">
        <v>50</v>
      </c>
      <c r="BN354" s="0" t="n">
        <v>150</v>
      </c>
      <c r="BO354" s="0" t="n">
        <v>5</v>
      </c>
      <c r="BP354" s="0" t="n">
        <v>400</v>
      </c>
      <c r="BX354" s="0" t="n">
        <v>2</v>
      </c>
      <c r="BY354" s="0" t="n">
        <v>2</v>
      </c>
      <c r="BZ354" s="0" t="n">
        <v>1</v>
      </c>
      <c r="CA354" s="0" t="n">
        <v>48</v>
      </c>
      <c r="CB354" s="0" t="n">
        <v>24</v>
      </c>
      <c r="CC354" s="0" t="s">
        <v>501</v>
      </c>
      <c r="CD354" s="0" t="n">
        <v>2</v>
      </c>
      <c r="CE354" s="0" t="n">
        <v>2</v>
      </c>
      <c r="CF354" s="0" t="n">
        <v>300</v>
      </c>
      <c r="CI354" s="0" t="n">
        <v>2</v>
      </c>
      <c r="CJ354" s="0" t="n">
        <v>1</v>
      </c>
      <c r="CK354" s="0" t="n">
        <v>300</v>
      </c>
      <c r="CL354" s="0" t="n">
        <v>6</v>
      </c>
      <c r="CM354" s="0" t="n">
        <v>26</v>
      </c>
      <c r="CO354" s="0" t="n">
        <v>75</v>
      </c>
      <c r="CR354" s="0" t="n">
        <v>5</v>
      </c>
      <c r="CU354" s="0" t="n">
        <v>16</v>
      </c>
      <c r="CX354" s="0" t="n">
        <v>1</v>
      </c>
      <c r="CY354" s="0" t="n">
        <v>159</v>
      </c>
    </row>
    <row r="355" customFormat="false" ht="12.75" hidden="false" customHeight="false" outlineLevel="0" collapsed="false">
      <c r="A355" s="0" t="n">
        <v>40</v>
      </c>
      <c r="B355" s="0" t="n">
        <v>40</v>
      </c>
      <c r="C355" s="0" t="s">
        <v>502</v>
      </c>
      <c r="D355" s="0" t="n">
        <v>120</v>
      </c>
      <c r="E355" s="0" t="n">
        <v>3</v>
      </c>
      <c r="F355" s="0" t="n">
        <v>0</v>
      </c>
      <c r="G355" s="0" t="n">
        <v>1</v>
      </c>
      <c r="H355" s="0" t="n">
        <v>1</v>
      </c>
      <c r="J355" s="0" t="n">
        <v>100</v>
      </c>
      <c r="K355" s="0" t="n">
        <v>8</v>
      </c>
      <c r="L355" s="0" t="n">
        <v>2000</v>
      </c>
      <c r="M355" s="0" t="n">
        <v>500</v>
      </c>
      <c r="N355" s="0" t="n">
        <v>100</v>
      </c>
      <c r="O355" s="0" t="n">
        <v>4</v>
      </c>
      <c r="P355" s="0" t="n">
        <v>5</v>
      </c>
      <c r="U355" s="0" t="n">
        <v>30</v>
      </c>
      <c r="V355" s="0" t="n">
        <v>30</v>
      </c>
      <c r="W355" s="0" t="n">
        <v>15</v>
      </c>
      <c r="X355" s="0" t="n">
        <v>40</v>
      </c>
      <c r="Y355" s="0" t="n">
        <v>40</v>
      </c>
      <c r="Z355" s="0" t="s">
        <v>502</v>
      </c>
      <c r="AB355" s="0" t="n">
        <v>4</v>
      </c>
      <c r="AC355" s="0" t="n">
        <v>6</v>
      </c>
      <c r="AD355" s="0" t="n">
        <v>6</v>
      </c>
      <c r="AE355" s="0" t="n">
        <v>8.5</v>
      </c>
      <c r="AI355" s="0" t="n">
        <v>3</v>
      </c>
      <c r="AJ355" s="0" t="n">
        <v>3</v>
      </c>
      <c r="AK355" s="0" t="n">
        <v>30</v>
      </c>
      <c r="AL355" s="0" t="n">
        <v>1</v>
      </c>
      <c r="AM355" s="0" t="n">
        <v>2</v>
      </c>
      <c r="AN355" s="0" t="n">
        <v>15</v>
      </c>
      <c r="AR355" s="0" t="n">
        <v>1</v>
      </c>
      <c r="AS355" s="0" t="n">
        <v>1</v>
      </c>
      <c r="AT355" s="0" t="n">
        <v>12</v>
      </c>
      <c r="AV355" s="0" t="n">
        <v>0.5</v>
      </c>
      <c r="AZ355" s="0" t="n">
        <v>40</v>
      </c>
      <c r="BA355" s="0" t="n">
        <v>40</v>
      </c>
      <c r="BB355" s="0" t="s">
        <v>502</v>
      </c>
      <c r="BC355" s="0" t="n">
        <v>1</v>
      </c>
      <c r="BD355" s="0" t="n">
        <v>1</v>
      </c>
      <c r="BE355" s="0" t="n">
        <v>60</v>
      </c>
      <c r="BK355" s="0" t="n">
        <v>1</v>
      </c>
      <c r="BM355" s="0" t="n">
        <v>60</v>
      </c>
      <c r="BN355" s="0" t="n">
        <v>50</v>
      </c>
      <c r="BP355" s="0" t="n">
        <v>50</v>
      </c>
      <c r="BX355" s="0" t="n">
        <v>8</v>
      </c>
      <c r="BY355" s="0" t="n">
        <v>7</v>
      </c>
      <c r="CA355" s="0" t="n">
        <v>40</v>
      </c>
      <c r="CB355" s="0" t="n">
        <v>40</v>
      </c>
      <c r="CC355" s="0" t="s">
        <v>502</v>
      </c>
      <c r="CD355" s="0" t="n">
        <v>8</v>
      </c>
      <c r="CE355" s="0" t="n">
        <v>7</v>
      </c>
      <c r="CF355" s="0" t="n">
        <v>1000</v>
      </c>
      <c r="CI355" s="0" t="n">
        <v>2</v>
      </c>
      <c r="CJ355" s="0" t="n">
        <v>2</v>
      </c>
      <c r="CK355" s="0" t="n">
        <v>550</v>
      </c>
      <c r="CL355" s="0" t="n">
        <v>4</v>
      </c>
      <c r="CM355" s="0" t="n">
        <v>5</v>
      </c>
      <c r="CN355" s="0" t="n">
        <v>15</v>
      </c>
      <c r="CO355" s="0" t="n">
        <v>20</v>
      </c>
      <c r="CS355" s="0" t="n">
        <v>5</v>
      </c>
      <c r="CT355" s="0" t="n">
        <v>12</v>
      </c>
      <c r="CX355" s="0" t="n">
        <v>1</v>
      </c>
      <c r="CY355" s="0" t="n">
        <v>85</v>
      </c>
    </row>
    <row r="356" customFormat="false" ht="12.75" hidden="false" customHeight="false" outlineLevel="0" collapsed="false">
      <c r="A356" s="0" t="n">
        <v>40</v>
      </c>
      <c r="B356" s="0" t="n">
        <v>6</v>
      </c>
      <c r="C356" s="0" t="s">
        <v>503</v>
      </c>
      <c r="D356" s="0" t="n">
        <v>74</v>
      </c>
      <c r="E356" s="0" t="n">
        <v>5</v>
      </c>
      <c r="F356" s="0" t="n">
        <v>0</v>
      </c>
      <c r="G356" s="0" t="n">
        <v>1</v>
      </c>
      <c r="H356" s="0" t="n">
        <v>1</v>
      </c>
      <c r="J356" s="0" t="n">
        <v>200</v>
      </c>
      <c r="K356" s="0" t="n">
        <v>50</v>
      </c>
      <c r="L356" s="0" t="n">
        <v>9000</v>
      </c>
      <c r="M356" s="0" t="n">
        <v>900</v>
      </c>
      <c r="N356" s="0" t="n">
        <v>500</v>
      </c>
      <c r="S356" s="0" t="n">
        <v>121</v>
      </c>
      <c r="T356" s="0" t="n">
        <v>111</v>
      </c>
      <c r="U356" s="0" t="n">
        <v>64</v>
      </c>
      <c r="V356" s="0" t="n">
        <v>64</v>
      </c>
      <c r="W356" s="0" t="n">
        <v>30</v>
      </c>
      <c r="X356" s="0" t="n">
        <v>40</v>
      </c>
      <c r="Y356" s="0" t="n">
        <v>6</v>
      </c>
      <c r="Z356" s="0" t="s">
        <v>503</v>
      </c>
      <c r="AB356" s="0" t="n">
        <v>5</v>
      </c>
      <c r="AC356" s="0" t="n">
        <v>8</v>
      </c>
      <c r="AD356" s="0" t="n">
        <v>17.5</v>
      </c>
      <c r="AE356" s="0" t="n">
        <v>18.5</v>
      </c>
      <c r="AI356" s="0" t="n">
        <v>8</v>
      </c>
      <c r="AJ356" s="0" t="n">
        <v>3</v>
      </c>
      <c r="AK356" s="0" t="n">
        <v>100</v>
      </c>
      <c r="AM356" s="0" t="n">
        <v>4</v>
      </c>
      <c r="AP356" s="0" t="n">
        <v>1</v>
      </c>
      <c r="AR356" s="0" t="n">
        <v>3</v>
      </c>
      <c r="AS356" s="0" t="n">
        <v>3</v>
      </c>
      <c r="AT356" s="0" t="n">
        <v>20</v>
      </c>
      <c r="AU356" s="0" t="n">
        <v>3</v>
      </c>
      <c r="AV356" s="0" t="n">
        <v>4</v>
      </c>
      <c r="AW356" s="0" t="n">
        <v>30</v>
      </c>
      <c r="AY356" s="0" t="n">
        <v>0.5</v>
      </c>
      <c r="AZ356" s="0" t="n">
        <v>40</v>
      </c>
      <c r="BA356" s="0" t="n">
        <v>6</v>
      </c>
      <c r="BB356" s="0" t="s">
        <v>503</v>
      </c>
      <c r="BC356" s="0" t="n">
        <v>0.5</v>
      </c>
      <c r="BD356" s="0" t="n">
        <v>1</v>
      </c>
      <c r="BE356" s="0" t="n">
        <v>100</v>
      </c>
      <c r="BJ356" s="0" t="n">
        <v>3</v>
      </c>
      <c r="BK356" s="0" t="n">
        <v>2</v>
      </c>
      <c r="BL356" s="0" t="n">
        <v>1100</v>
      </c>
      <c r="BM356" s="0" t="n">
        <v>100</v>
      </c>
      <c r="BN356" s="0" t="n">
        <v>300</v>
      </c>
      <c r="BO356" s="0" t="n">
        <v>9</v>
      </c>
      <c r="BP356" s="0" t="n">
        <v>1200</v>
      </c>
      <c r="BS356" s="0" t="n">
        <v>30</v>
      </c>
      <c r="BT356" s="0" t="n">
        <v>4</v>
      </c>
      <c r="BX356" s="0" t="n">
        <v>3</v>
      </c>
      <c r="BY356" s="0" t="n">
        <v>2</v>
      </c>
      <c r="BZ356" s="0" t="n">
        <v>1</v>
      </c>
      <c r="CA356" s="0" t="n">
        <v>40</v>
      </c>
      <c r="CB356" s="0" t="n">
        <v>6</v>
      </c>
      <c r="CC356" s="0" t="s">
        <v>503</v>
      </c>
      <c r="CD356" s="0" t="n">
        <v>3</v>
      </c>
      <c r="CE356" s="0" t="n">
        <v>2</v>
      </c>
      <c r="CF356" s="0" t="n">
        <v>200</v>
      </c>
      <c r="CI356" s="0" t="n">
        <v>4</v>
      </c>
      <c r="CJ356" s="0" t="n">
        <v>2</v>
      </c>
      <c r="CK356" s="0" t="n">
        <v>400</v>
      </c>
      <c r="CL356" s="0" t="n">
        <v>120</v>
      </c>
      <c r="CM356" s="0" t="n">
        <v>117</v>
      </c>
      <c r="CN356" s="0" t="n">
        <v>300</v>
      </c>
      <c r="CO356" s="0" t="n">
        <v>300</v>
      </c>
      <c r="CP356" s="0" t="n">
        <v>1</v>
      </c>
      <c r="CR356" s="0" t="n">
        <v>3</v>
      </c>
      <c r="CS356" s="0" t="n">
        <v>14</v>
      </c>
      <c r="CT356" s="0" t="n">
        <v>40</v>
      </c>
      <c r="CU356" s="0" t="n">
        <v>30</v>
      </c>
      <c r="CX356" s="0" t="n">
        <v>1</v>
      </c>
      <c r="CY356" s="0" t="n">
        <v>51</v>
      </c>
    </row>
    <row r="357" customFormat="false" ht="12.75" hidden="false" customHeight="false" outlineLevel="0" collapsed="false">
      <c r="A357" s="0" t="n">
        <v>40</v>
      </c>
      <c r="B357" s="0" t="n">
        <v>39</v>
      </c>
      <c r="C357" s="0" t="s">
        <v>504</v>
      </c>
      <c r="D357" s="0" t="n">
        <v>119</v>
      </c>
      <c r="E357" s="0" t="n">
        <v>5</v>
      </c>
      <c r="F357" s="0" t="n">
        <v>0</v>
      </c>
      <c r="G357" s="0" t="n">
        <v>1</v>
      </c>
      <c r="H357" s="0" t="n">
        <v>1</v>
      </c>
      <c r="J357" s="0" t="n">
        <v>100</v>
      </c>
      <c r="K357" s="0" t="n">
        <v>25</v>
      </c>
      <c r="L357" s="0" t="n">
        <v>2500</v>
      </c>
      <c r="M357" s="0" t="n">
        <v>700</v>
      </c>
      <c r="N357" s="0" t="n">
        <v>200</v>
      </c>
      <c r="O357" s="0" t="n">
        <v>3</v>
      </c>
      <c r="P357" s="0" t="n">
        <v>3</v>
      </c>
      <c r="U357" s="0" t="n">
        <v>20</v>
      </c>
      <c r="V357" s="0" t="n">
        <v>25</v>
      </c>
      <c r="W357" s="0" t="n">
        <v>12</v>
      </c>
      <c r="X357" s="0" t="n">
        <v>40</v>
      </c>
      <c r="Y357" s="0" t="n">
        <v>39</v>
      </c>
      <c r="Z357" s="0" t="s">
        <v>504</v>
      </c>
      <c r="AB357" s="0" t="n">
        <v>1</v>
      </c>
      <c r="AC357" s="0" t="n">
        <v>3</v>
      </c>
      <c r="AD357" s="0" t="n">
        <v>0.75</v>
      </c>
      <c r="AE357" s="0" t="n">
        <v>2.5</v>
      </c>
      <c r="AJ357" s="0" t="n">
        <v>1.5</v>
      </c>
      <c r="AV357" s="0" t="n">
        <v>0.25</v>
      </c>
      <c r="AZ357" s="0" t="n">
        <v>40</v>
      </c>
      <c r="BA357" s="0" t="n">
        <v>39</v>
      </c>
      <c r="BB357" s="0" t="s">
        <v>504</v>
      </c>
      <c r="BC357" s="0" t="n">
        <v>0.75</v>
      </c>
      <c r="BD357" s="0" t="n">
        <v>0.75</v>
      </c>
      <c r="BE357" s="0" t="n">
        <v>75</v>
      </c>
      <c r="BM357" s="0" t="n">
        <v>40</v>
      </c>
      <c r="BN357" s="0" t="n">
        <v>50</v>
      </c>
      <c r="BP357" s="0" t="n">
        <v>80</v>
      </c>
      <c r="BX357" s="0" t="n">
        <v>11</v>
      </c>
      <c r="BY357" s="0" t="n">
        <v>11</v>
      </c>
      <c r="BZ357" s="0" t="n">
        <v>1</v>
      </c>
      <c r="CA357" s="0" t="n">
        <v>40</v>
      </c>
      <c r="CB357" s="0" t="n">
        <v>39</v>
      </c>
      <c r="CC357" s="0" t="s">
        <v>504</v>
      </c>
      <c r="CD357" s="0" t="n">
        <v>11</v>
      </c>
      <c r="CE357" s="0" t="n">
        <v>11</v>
      </c>
      <c r="CF357" s="0" t="n">
        <v>1100</v>
      </c>
      <c r="CI357" s="0" t="n">
        <v>2</v>
      </c>
      <c r="CJ357" s="0" t="n">
        <v>1</v>
      </c>
      <c r="CK357" s="0" t="n">
        <v>250</v>
      </c>
      <c r="CL357" s="0" t="n">
        <v>5</v>
      </c>
      <c r="CM357" s="0" t="n">
        <v>12</v>
      </c>
      <c r="CN357" s="0" t="n">
        <v>20</v>
      </c>
      <c r="CO357" s="0" t="n">
        <v>48</v>
      </c>
      <c r="CP357" s="0" t="s">
        <v>185</v>
      </c>
      <c r="CS357" s="0" t="n">
        <v>9</v>
      </c>
      <c r="CT357" s="0" t="n">
        <v>8</v>
      </c>
      <c r="CU357" s="0" t="n">
        <v>16</v>
      </c>
      <c r="CX357" s="0" t="n">
        <v>1</v>
      </c>
      <c r="CY357" s="0" t="n">
        <v>84</v>
      </c>
    </row>
    <row r="358" customFormat="false" ht="12.75" hidden="false" customHeight="false" outlineLevel="0" collapsed="false">
      <c r="A358" s="0" t="n">
        <v>36</v>
      </c>
      <c r="B358" s="0" t="n">
        <v>16</v>
      </c>
      <c r="C358" s="0" t="s">
        <v>505</v>
      </c>
      <c r="D358" s="0" t="n">
        <v>17</v>
      </c>
      <c r="E358" s="0" t="n">
        <v>7</v>
      </c>
      <c r="F358" s="0" t="n">
        <v>0</v>
      </c>
      <c r="G358" s="0" t="n">
        <v>1</v>
      </c>
      <c r="H358" s="0" t="n">
        <v>1</v>
      </c>
      <c r="J358" s="0" t="n">
        <v>106</v>
      </c>
      <c r="K358" s="0" t="n">
        <v>30</v>
      </c>
      <c r="L358" s="0" t="n">
        <v>2000</v>
      </c>
      <c r="M358" s="0" t="n">
        <v>650</v>
      </c>
      <c r="N358" s="0" t="n">
        <v>100</v>
      </c>
      <c r="O358" s="0" t="n">
        <v>10</v>
      </c>
      <c r="P358" s="0" t="n">
        <v>8</v>
      </c>
      <c r="Q358" s="0" t="n">
        <v>4</v>
      </c>
      <c r="S358" s="0" t="n">
        <v>64</v>
      </c>
      <c r="T358" s="0" t="n">
        <v>64</v>
      </c>
      <c r="U358" s="0" t="n">
        <v>32</v>
      </c>
      <c r="V358" s="0" t="n">
        <v>32</v>
      </c>
      <c r="W358" s="0" t="n">
        <v>20</v>
      </c>
      <c r="X358" s="0" t="n">
        <v>36</v>
      </c>
      <c r="Y358" s="0" t="n">
        <v>16</v>
      </c>
      <c r="Z358" s="0" t="s">
        <v>505</v>
      </c>
      <c r="AB358" s="0" t="n">
        <v>5</v>
      </c>
      <c r="AC358" s="0" t="n">
        <v>6</v>
      </c>
      <c r="AD358" s="0" t="n">
        <v>11.5</v>
      </c>
      <c r="AE358" s="0" t="n">
        <v>17.375</v>
      </c>
      <c r="AI358" s="0" t="n">
        <v>8</v>
      </c>
      <c r="AJ358" s="0" t="n">
        <v>7</v>
      </c>
      <c r="AK358" s="0" t="n">
        <v>70</v>
      </c>
      <c r="AL358" s="0" t="n">
        <v>1</v>
      </c>
      <c r="AM358" s="0" t="n">
        <v>4</v>
      </c>
      <c r="AN358" s="0" t="n">
        <v>14</v>
      </c>
      <c r="AR358" s="0" t="n">
        <v>1.25</v>
      </c>
      <c r="AS358" s="0" t="n">
        <v>5</v>
      </c>
      <c r="AV358" s="0" t="n">
        <v>0.25</v>
      </c>
      <c r="AX358" s="0" t="n">
        <v>0.25</v>
      </c>
      <c r="AZ358" s="0" t="n">
        <v>38</v>
      </c>
      <c r="BA358" s="0" t="n">
        <v>16</v>
      </c>
      <c r="BB358" s="0" t="s">
        <v>505</v>
      </c>
      <c r="BC358" s="0" t="n">
        <v>1</v>
      </c>
      <c r="BD358" s="0" t="n">
        <v>1</v>
      </c>
      <c r="BE358" s="0" t="n">
        <v>30</v>
      </c>
      <c r="BG358" s="0" t="n">
        <v>0.125</v>
      </c>
      <c r="BM358" s="0" t="n">
        <v>35</v>
      </c>
      <c r="BN358" s="0" t="n">
        <v>25</v>
      </c>
      <c r="BO358" s="0" t="n">
        <v>1</v>
      </c>
      <c r="BX358" s="0" t="n">
        <v>13</v>
      </c>
      <c r="BY358" s="0" t="n">
        <v>13</v>
      </c>
      <c r="BZ358" s="0" t="n">
        <v>1</v>
      </c>
      <c r="CA358" s="0" t="n">
        <v>38</v>
      </c>
      <c r="CB358" s="0" t="n">
        <v>16</v>
      </c>
      <c r="CC358" s="0" t="s">
        <v>505</v>
      </c>
      <c r="CD358" s="0" t="n">
        <v>13</v>
      </c>
      <c r="CE358" s="0" t="n">
        <v>13</v>
      </c>
      <c r="CF358" s="0" t="n">
        <v>1160</v>
      </c>
      <c r="CI358" s="0" t="n">
        <v>2</v>
      </c>
      <c r="CJ358" s="0" t="n">
        <v>2</v>
      </c>
      <c r="CK358" s="0" t="n">
        <v>600</v>
      </c>
      <c r="CL358" s="0" t="n">
        <v>6</v>
      </c>
      <c r="CM358" s="0" t="n">
        <v>8</v>
      </c>
      <c r="CN358" s="0" t="n">
        <v>18</v>
      </c>
      <c r="CO358" s="0" t="n">
        <v>24</v>
      </c>
      <c r="CR358" s="0" t="n">
        <v>4</v>
      </c>
      <c r="CS358" s="0" t="n">
        <v>8</v>
      </c>
      <c r="CT358" s="0" t="n">
        <v>10</v>
      </c>
      <c r="CX358" s="0" t="n">
        <v>1</v>
      </c>
      <c r="CY358" s="0" t="n">
        <v>16</v>
      </c>
    </row>
    <row r="359" customFormat="false" ht="12.75" hidden="false" customHeight="false" outlineLevel="0" collapsed="false">
      <c r="A359" s="0" t="n">
        <v>44</v>
      </c>
      <c r="B359" s="0" t="n">
        <v>37</v>
      </c>
      <c r="C359" s="0" t="s">
        <v>506</v>
      </c>
      <c r="D359" s="0" t="n">
        <v>185</v>
      </c>
      <c r="E359" s="0" t="n">
        <v>3</v>
      </c>
      <c r="F359" s="0" t="n">
        <v>0</v>
      </c>
      <c r="G359" s="0" t="n">
        <v>1</v>
      </c>
      <c r="H359" s="0" t="n">
        <v>1</v>
      </c>
      <c r="J359" s="0" t="n">
        <v>120</v>
      </c>
      <c r="K359" s="0" t="n">
        <v>24</v>
      </c>
      <c r="L359" s="0" t="n">
        <v>4000</v>
      </c>
      <c r="M359" s="0" t="n">
        <v>825</v>
      </c>
      <c r="N359" s="0" t="n">
        <v>200</v>
      </c>
      <c r="V359" s="0" t="n">
        <v>40</v>
      </c>
      <c r="W359" s="0" t="n">
        <v>20</v>
      </c>
      <c r="X359" s="0" t="n">
        <v>44</v>
      </c>
      <c r="Y359" s="0" t="n">
        <v>37</v>
      </c>
      <c r="Z359" s="0" t="s">
        <v>506</v>
      </c>
      <c r="AB359" s="0" t="n">
        <v>5</v>
      </c>
      <c r="AC359" s="0" t="n">
        <v>6</v>
      </c>
      <c r="AD359" s="0" t="n">
        <v>8.375</v>
      </c>
      <c r="AE359" s="0" t="n">
        <v>12</v>
      </c>
      <c r="AI359" s="0" t="n">
        <v>5</v>
      </c>
      <c r="AJ359" s="0" t="n">
        <v>7</v>
      </c>
      <c r="AK359" s="0" t="n">
        <v>50</v>
      </c>
      <c r="AR359" s="0" t="n">
        <v>1.5</v>
      </c>
      <c r="AS359" s="0" t="n">
        <v>1</v>
      </c>
      <c r="AT359" s="0" t="n">
        <v>2</v>
      </c>
      <c r="AU359" s="0" t="n">
        <v>0.75</v>
      </c>
      <c r="AV359" s="0" t="n">
        <v>2.5</v>
      </c>
      <c r="AW359" s="0" t="n">
        <v>30</v>
      </c>
      <c r="AY359" s="0" t="n">
        <v>0.25</v>
      </c>
      <c r="AZ359" s="0" t="n">
        <v>44</v>
      </c>
      <c r="BA359" s="0" t="n">
        <v>37</v>
      </c>
      <c r="BB359" s="0" t="s">
        <v>506</v>
      </c>
      <c r="BC359" s="0" t="n">
        <v>1</v>
      </c>
      <c r="BD359" s="0" t="n">
        <v>1</v>
      </c>
      <c r="BE359" s="0" t="n">
        <v>75</v>
      </c>
      <c r="BF359" s="0" t="n">
        <v>0.125</v>
      </c>
      <c r="BG359" s="0" t="n">
        <v>0.25</v>
      </c>
      <c r="BI359" s="0" t="n">
        <v>20</v>
      </c>
      <c r="BM359" s="0" t="n">
        <v>75</v>
      </c>
      <c r="BN359" s="0" t="n">
        <v>10</v>
      </c>
      <c r="BP359" s="0" t="n">
        <v>250</v>
      </c>
      <c r="BS359" s="0" t="n">
        <v>100</v>
      </c>
      <c r="BX359" s="0" t="n">
        <v>13</v>
      </c>
      <c r="BY359" s="0" t="n">
        <v>13</v>
      </c>
      <c r="BZ359" s="0" t="n">
        <v>1</v>
      </c>
      <c r="CA359" s="0" t="n">
        <v>44</v>
      </c>
      <c r="CB359" s="0" t="n">
        <v>37</v>
      </c>
      <c r="CC359" s="0" t="s">
        <v>506</v>
      </c>
      <c r="CD359" s="0" t="n">
        <v>13</v>
      </c>
      <c r="CE359" s="0" t="n">
        <v>13</v>
      </c>
      <c r="CF359" s="0" t="n">
        <v>1500</v>
      </c>
      <c r="CI359" s="0" t="n">
        <v>2</v>
      </c>
      <c r="CJ359" s="0" t="n">
        <v>3</v>
      </c>
      <c r="CK359" s="0" t="n">
        <v>800</v>
      </c>
      <c r="CL359" s="0" t="n">
        <v>10</v>
      </c>
      <c r="CM359" s="0" t="n">
        <v>12</v>
      </c>
      <c r="CN359" s="0" t="n">
        <v>40</v>
      </c>
      <c r="CO359" s="0" t="n">
        <v>42</v>
      </c>
      <c r="CS359" s="0" t="n">
        <v>25</v>
      </c>
      <c r="CT359" s="0" t="n">
        <v>47</v>
      </c>
      <c r="CX359" s="0" t="n">
        <v>1</v>
      </c>
      <c r="CY359" s="0" t="n">
        <v>127</v>
      </c>
    </row>
    <row r="360" customFormat="false" ht="12.75" hidden="false" customHeight="false" outlineLevel="0" collapsed="false">
      <c r="A360" s="0" t="n">
        <v>47</v>
      </c>
      <c r="B360" s="0" t="n">
        <v>35</v>
      </c>
      <c r="C360" s="0" t="s">
        <v>507</v>
      </c>
      <c r="D360" s="0" t="n">
        <v>215</v>
      </c>
      <c r="E360" s="0" t="n">
        <v>8</v>
      </c>
      <c r="F360" s="0" t="n">
        <v>0</v>
      </c>
      <c r="G360" s="0" t="n">
        <v>1</v>
      </c>
      <c r="H360" s="0" t="n">
        <v>1</v>
      </c>
      <c r="J360" s="0" t="n">
        <v>100</v>
      </c>
      <c r="K360" s="0" t="n">
        <v>40</v>
      </c>
      <c r="L360" s="0" t="n">
        <v>3000</v>
      </c>
      <c r="M360" s="0" t="n">
        <v>1000</v>
      </c>
      <c r="N360" s="0" t="n">
        <v>50</v>
      </c>
      <c r="O360" s="0" t="n">
        <v>4</v>
      </c>
      <c r="P360" s="0" t="n">
        <v>4</v>
      </c>
      <c r="S360" s="0" t="n">
        <v>80</v>
      </c>
      <c r="T360" s="0" t="n">
        <v>80</v>
      </c>
      <c r="U360" s="0" t="n">
        <v>50</v>
      </c>
      <c r="V360" s="0" t="n">
        <v>50</v>
      </c>
      <c r="W360" s="0" t="n">
        <v>28</v>
      </c>
      <c r="X360" s="0" t="n">
        <v>47</v>
      </c>
      <c r="Y360" s="0" t="n">
        <v>35</v>
      </c>
      <c r="Z360" s="0" t="s">
        <v>507</v>
      </c>
      <c r="AB360" s="0" t="n">
        <v>3</v>
      </c>
      <c r="AC360" s="0" t="n">
        <v>4</v>
      </c>
      <c r="AD360" s="0" t="n">
        <v>9</v>
      </c>
      <c r="AE360" s="0" t="n">
        <v>7</v>
      </c>
      <c r="AG360" s="0" t="n">
        <v>2</v>
      </c>
      <c r="AI360" s="0" t="n">
        <v>3</v>
      </c>
      <c r="AJ360" s="0" t="n">
        <v>2</v>
      </c>
      <c r="AK360" s="0" t="n">
        <v>60</v>
      </c>
      <c r="AR360" s="0" t="n">
        <v>4</v>
      </c>
      <c r="AS360" s="0" t="n">
        <v>1</v>
      </c>
      <c r="AT360" s="0" t="n">
        <v>6</v>
      </c>
      <c r="AU360" s="0" t="n">
        <v>2</v>
      </c>
      <c r="AV360" s="0" t="n">
        <v>2</v>
      </c>
      <c r="AW360" s="0" t="n">
        <v>15</v>
      </c>
      <c r="AZ360" s="0" t="n">
        <v>49</v>
      </c>
      <c r="BA360" s="0" t="n">
        <v>35</v>
      </c>
      <c r="BB360" s="0" t="s">
        <v>507</v>
      </c>
      <c r="BM360" s="0" t="n">
        <v>50</v>
      </c>
      <c r="BN360" s="0" t="n">
        <v>10</v>
      </c>
      <c r="BX360" s="0" t="n">
        <v>10</v>
      </c>
      <c r="BY360" s="0" t="n">
        <v>12</v>
      </c>
      <c r="CA360" s="0" t="n">
        <v>49</v>
      </c>
      <c r="CB360" s="0" t="n">
        <v>35</v>
      </c>
      <c r="CC360" s="0" t="s">
        <v>507</v>
      </c>
      <c r="CD360" s="0" t="n">
        <v>10</v>
      </c>
      <c r="CE360" s="0" t="n">
        <v>11</v>
      </c>
      <c r="CF360" s="0" t="n">
        <v>1000</v>
      </c>
      <c r="CI360" s="0" t="n">
        <v>4</v>
      </c>
      <c r="CJ360" s="0" t="n">
        <v>2</v>
      </c>
      <c r="CK360" s="0" t="n">
        <v>570</v>
      </c>
      <c r="CL360" s="0" t="n">
        <v>15</v>
      </c>
      <c r="CM360" s="0" t="n">
        <v>22</v>
      </c>
      <c r="CN360" s="0" t="n">
        <v>48</v>
      </c>
      <c r="CO360" s="0" t="n">
        <v>60</v>
      </c>
      <c r="CR360" s="0" t="n">
        <v>3</v>
      </c>
      <c r="CT360" s="0" t="n">
        <v>15</v>
      </c>
      <c r="CX360" s="0" t="n">
        <v>2</v>
      </c>
      <c r="CY360" s="0" t="n">
        <v>327</v>
      </c>
    </row>
    <row r="361" customFormat="false" ht="12.75" hidden="false" customHeight="false" outlineLevel="0" collapsed="false">
      <c r="A361" s="0" t="n">
        <v>43</v>
      </c>
      <c r="B361" s="0" t="n">
        <v>10</v>
      </c>
      <c r="C361" s="0" t="s">
        <v>508</v>
      </c>
      <c r="D361" s="0" t="n">
        <v>130</v>
      </c>
      <c r="E361" s="0" t="n">
        <v>3</v>
      </c>
      <c r="F361" s="0" t="n">
        <v>0</v>
      </c>
      <c r="G361" s="0" t="n">
        <v>1</v>
      </c>
      <c r="H361" s="0" t="n">
        <v>1</v>
      </c>
      <c r="J361" s="0" t="n">
        <v>150</v>
      </c>
      <c r="K361" s="0" t="n">
        <v>50</v>
      </c>
      <c r="L361" s="0" t="n">
        <v>3100</v>
      </c>
      <c r="M361" s="0" t="n">
        <v>600</v>
      </c>
      <c r="N361" s="0" t="n">
        <v>30</v>
      </c>
      <c r="O361" s="0" t="n">
        <v>20</v>
      </c>
      <c r="P361" s="0" t="n">
        <v>20</v>
      </c>
      <c r="R361" s="0" t="n">
        <v>4</v>
      </c>
      <c r="S361" s="0" t="n">
        <v>75</v>
      </c>
      <c r="T361" s="0" t="n">
        <v>75</v>
      </c>
      <c r="U361" s="0" t="n">
        <v>30</v>
      </c>
      <c r="V361" s="0" t="n">
        <v>30</v>
      </c>
      <c r="W361" s="0" t="n">
        <v>20</v>
      </c>
      <c r="X361" s="0" t="n">
        <v>43</v>
      </c>
      <c r="Y361" s="0" t="n">
        <v>10</v>
      </c>
      <c r="Z361" s="0" t="s">
        <v>508</v>
      </c>
      <c r="AB361" s="0" t="n">
        <v>3</v>
      </c>
      <c r="AC361" s="0" t="n">
        <v>5</v>
      </c>
      <c r="AD361" s="0" t="n">
        <v>19</v>
      </c>
      <c r="AE361" s="0" t="n">
        <v>18</v>
      </c>
      <c r="AI361" s="0" t="n">
        <v>15</v>
      </c>
      <c r="AJ361" s="0" t="n">
        <v>7</v>
      </c>
      <c r="AK361" s="0" t="n">
        <v>50</v>
      </c>
      <c r="AM361" s="0" t="n">
        <v>4</v>
      </c>
      <c r="AS361" s="0" t="n">
        <v>4</v>
      </c>
      <c r="AZ361" s="0" t="n">
        <v>45</v>
      </c>
      <c r="BA361" s="0" t="n">
        <v>10</v>
      </c>
      <c r="BB361" s="0" t="s">
        <v>508</v>
      </c>
      <c r="BC361" s="0" t="n">
        <v>2</v>
      </c>
      <c r="BD361" s="0" t="n">
        <v>1</v>
      </c>
      <c r="BE361" s="0" t="n">
        <v>80</v>
      </c>
      <c r="BJ361" s="0" t="n">
        <v>2</v>
      </c>
      <c r="BK361" s="0" t="n">
        <v>2</v>
      </c>
      <c r="BL361" s="0" t="n">
        <v>1000</v>
      </c>
      <c r="BM361" s="0" t="n">
        <v>25</v>
      </c>
      <c r="BN361" s="0" t="n">
        <v>40</v>
      </c>
      <c r="BX361" s="0" t="n">
        <v>15</v>
      </c>
      <c r="BY361" s="0" t="n">
        <v>11</v>
      </c>
      <c r="CA361" s="0" t="n">
        <v>45</v>
      </c>
      <c r="CB361" s="0" t="n">
        <v>10</v>
      </c>
      <c r="CC361" s="0" t="s">
        <v>508</v>
      </c>
      <c r="CD361" s="0" t="n">
        <v>15</v>
      </c>
      <c r="CE361" s="0" t="n">
        <v>11</v>
      </c>
      <c r="CF361" s="0" t="n">
        <v>1500</v>
      </c>
      <c r="CI361" s="0" t="n">
        <v>2</v>
      </c>
      <c r="CJ361" s="0" t="n">
        <v>1</v>
      </c>
      <c r="CK361" s="0" t="n">
        <v>100</v>
      </c>
      <c r="CM361" s="0" t="n">
        <v>15</v>
      </c>
      <c r="CO361" s="0" t="n">
        <v>43</v>
      </c>
      <c r="CR361" s="0" t="n">
        <v>4</v>
      </c>
      <c r="CX361" s="0" t="n">
        <v>2</v>
      </c>
      <c r="CY361" s="0" t="n">
        <v>257</v>
      </c>
    </row>
    <row r="362" customFormat="false" ht="12.75" hidden="false" customHeight="false" outlineLevel="0" collapsed="false">
      <c r="A362" s="0" t="n">
        <v>40</v>
      </c>
      <c r="B362" s="0" t="n">
        <v>4</v>
      </c>
      <c r="C362" s="0" t="s">
        <v>509</v>
      </c>
      <c r="D362" s="0" t="n">
        <v>65</v>
      </c>
      <c r="E362" s="0" t="n">
        <v>6</v>
      </c>
      <c r="F362" s="0" t="n">
        <v>0</v>
      </c>
      <c r="G362" s="0" t="n">
        <v>1</v>
      </c>
      <c r="H362" s="0" t="n">
        <v>1</v>
      </c>
      <c r="J362" s="0" t="n">
        <v>125</v>
      </c>
      <c r="K362" s="0" t="n">
        <v>30</v>
      </c>
      <c r="L362" s="0" t="n">
        <v>5000</v>
      </c>
      <c r="N362" s="0" t="n">
        <v>200</v>
      </c>
      <c r="P362" s="0" t="n">
        <v>20</v>
      </c>
      <c r="S362" s="0" t="n">
        <v>60</v>
      </c>
      <c r="T362" s="0" t="n">
        <v>60</v>
      </c>
      <c r="U362" s="0" t="n">
        <v>40</v>
      </c>
      <c r="V362" s="0" t="n">
        <v>40</v>
      </c>
      <c r="W362" s="0" t="n">
        <v>30</v>
      </c>
      <c r="X362" s="0" t="n">
        <v>40</v>
      </c>
      <c r="Y362" s="0" t="n">
        <v>4</v>
      </c>
      <c r="Z362" s="0" t="s">
        <v>509</v>
      </c>
      <c r="AA362" s="0" t="n">
        <v>1.5</v>
      </c>
      <c r="AB362" s="0" t="n">
        <v>1</v>
      </c>
      <c r="AC362" s="0" t="n">
        <v>6</v>
      </c>
      <c r="AD362" s="0" t="n">
        <v>2.5</v>
      </c>
      <c r="AE362" s="0" t="n">
        <v>22.25</v>
      </c>
      <c r="AJ362" s="0" t="n">
        <v>10</v>
      </c>
      <c r="AM362" s="0" t="n">
        <v>4</v>
      </c>
      <c r="AS362" s="0" t="n">
        <v>3</v>
      </c>
      <c r="AV362" s="0" t="n">
        <v>1.5</v>
      </c>
      <c r="AZ362" s="0" t="n">
        <v>40</v>
      </c>
      <c r="BA362" s="0" t="n">
        <v>4</v>
      </c>
      <c r="BB362" s="0" t="s">
        <v>509</v>
      </c>
      <c r="BD362" s="0" t="n">
        <v>1.25</v>
      </c>
      <c r="BJ362" s="0" t="n">
        <v>2.5</v>
      </c>
      <c r="BK362" s="0" t="n">
        <v>2.5</v>
      </c>
      <c r="BL362" s="0" t="n">
        <v>1175</v>
      </c>
      <c r="BM362" s="0" t="n">
        <v>50</v>
      </c>
      <c r="BN362" s="0" t="n">
        <v>150</v>
      </c>
      <c r="BO362" s="0" t="n">
        <v>5</v>
      </c>
      <c r="BP362" s="0" t="n">
        <v>250</v>
      </c>
      <c r="BS362" s="0" t="n">
        <v>25</v>
      </c>
      <c r="BT362" s="0" t="n">
        <v>8</v>
      </c>
      <c r="BX362" s="0" t="n">
        <v>12</v>
      </c>
      <c r="BY362" s="0" t="n">
        <v>10</v>
      </c>
      <c r="BZ362" s="0" t="n">
        <v>1</v>
      </c>
      <c r="CA362" s="0" t="n">
        <v>40</v>
      </c>
      <c r="CB362" s="0" t="n">
        <v>4</v>
      </c>
      <c r="CC362" s="0" t="s">
        <v>509</v>
      </c>
      <c r="CD362" s="0" t="n">
        <v>12</v>
      </c>
      <c r="CE362" s="0" t="n">
        <v>10</v>
      </c>
      <c r="CF362" s="0" t="n">
        <v>1200</v>
      </c>
      <c r="CI362" s="0" t="n">
        <v>3</v>
      </c>
      <c r="CJ362" s="0" t="n">
        <v>2</v>
      </c>
      <c r="CK362" s="0" t="n">
        <v>450</v>
      </c>
      <c r="CL362" s="0" t="n">
        <v>13</v>
      </c>
      <c r="CM362" s="0" t="n">
        <v>9</v>
      </c>
      <c r="CN362" s="0" t="n">
        <v>65</v>
      </c>
      <c r="CO362" s="0" t="n">
        <v>45</v>
      </c>
      <c r="CR362" s="0" t="n">
        <v>8</v>
      </c>
      <c r="CS362" s="0" t="n">
        <v>15</v>
      </c>
      <c r="CX362" s="0" t="n">
        <v>1</v>
      </c>
      <c r="CY362" s="0" t="n">
        <v>49</v>
      </c>
    </row>
    <row r="363" customFormat="false" ht="12.75" hidden="false" customHeight="false" outlineLevel="0" collapsed="false">
      <c r="A363" s="0" t="n">
        <v>48</v>
      </c>
      <c r="B363" s="0" t="n">
        <v>17</v>
      </c>
      <c r="C363" s="0" t="s">
        <v>510</v>
      </c>
      <c r="D363" s="0" t="n">
        <v>224</v>
      </c>
      <c r="E363" s="0" t="n">
        <v>6</v>
      </c>
      <c r="F363" s="0" t="n">
        <v>0</v>
      </c>
      <c r="G363" s="0" t="n">
        <v>1</v>
      </c>
      <c r="H363" s="0" t="n">
        <v>0</v>
      </c>
      <c r="I363" s="0" t="s">
        <v>162</v>
      </c>
      <c r="J363" s="0" t="n">
        <v>110</v>
      </c>
      <c r="K363" s="0" t="n">
        <v>31</v>
      </c>
      <c r="L363" s="0" t="n">
        <v>3000</v>
      </c>
      <c r="U363" s="0" t="n">
        <v>26</v>
      </c>
      <c r="V363" s="0" t="n">
        <v>26</v>
      </c>
      <c r="W363" s="0" t="n">
        <v>20</v>
      </c>
      <c r="X363" s="0" t="n">
        <v>48</v>
      </c>
      <c r="Y363" s="0" t="n">
        <v>17</v>
      </c>
      <c r="Z363" s="0" t="s">
        <v>511</v>
      </c>
      <c r="AB363" s="0" t="n">
        <v>5</v>
      </c>
      <c r="AC363" s="0" t="n">
        <v>6</v>
      </c>
      <c r="AD363" s="0" t="n">
        <v>10.5</v>
      </c>
      <c r="AE363" s="0" t="n">
        <v>13.625</v>
      </c>
      <c r="AI363" s="0" t="n">
        <v>4</v>
      </c>
      <c r="AJ363" s="0" t="n">
        <v>4</v>
      </c>
      <c r="AK363" s="0" t="n">
        <v>125</v>
      </c>
      <c r="AR363" s="0" t="n">
        <v>1.5</v>
      </c>
      <c r="AS363" s="0" t="n">
        <v>2</v>
      </c>
      <c r="AT363" s="0" t="n">
        <v>31</v>
      </c>
      <c r="AU363" s="0" t="n">
        <v>1</v>
      </c>
      <c r="AV363" s="0" t="n">
        <v>3</v>
      </c>
      <c r="AW363" s="0" t="n">
        <v>35</v>
      </c>
      <c r="AY363" s="0" t="n">
        <v>0.125</v>
      </c>
      <c r="AZ363" s="0" t="n">
        <v>48</v>
      </c>
      <c r="BA363" s="0" t="n">
        <v>17</v>
      </c>
      <c r="BB363" s="0" t="s">
        <v>511</v>
      </c>
      <c r="BC363" s="0" t="n">
        <v>2</v>
      </c>
      <c r="BD363" s="0" t="n">
        <v>2</v>
      </c>
      <c r="BE363" s="0" t="n">
        <v>150</v>
      </c>
      <c r="BJ363" s="0" t="n">
        <v>2</v>
      </c>
      <c r="BK363" s="0" t="n">
        <v>2.5</v>
      </c>
      <c r="BL363" s="0" t="n">
        <v>1000</v>
      </c>
      <c r="BM363" s="0" t="n">
        <v>100</v>
      </c>
      <c r="BN363" s="0" t="n">
        <v>20</v>
      </c>
      <c r="BP363" s="0" t="n">
        <v>700</v>
      </c>
      <c r="BU363" s="0" t="n">
        <v>30</v>
      </c>
      <c r="BV363" s="0" t="n">
        <v>15</v>
      </c>
      <c r="BW363" s="0" t="n">
        <v>1</v>
      </c>
      <c r="BX363" s="0" t="n">
        <v>4</v>
      </c>
      <c r="BY363" s="0" t="n">
        <v>5</v>
      </c>
      <c r="BZ363" s="0" t="n">
        <v>1</v>
      </c>
      <c r="CA363" s="0" t="n">
        <v>48</v>
      </c>
      <c r="CB363" s="0" t="n">
        <v>17</v>
      </c>
      <c r="CC363" s="0" t="s">
        <v>511</v>
      </c>
      <c r="CD363" s="0" t="n">
        <v>4</v>
      </c>
      <c r="CE363" s="0" t="n">
        <v>5</v>
      </c>
      <c r="CF363" s="0" t="n">
        <v>400</v>
      </c>
      <c r="CI363" s="0" t="n">
        <v>3</v>
      </c>
      <c r="CJ363" s="0" t="n">
        <v>3</v>
      </c>
      <c r="CK363" s="0" t="n">
        <v>800</v>
      </c>
      <c r="CL363" s="0" t="n">
        <v>70</v>
      </c>
      <c r="CM363" s="0" t="n">
        <v>56</v>
      </c>
      <c r="CN363" s="0" t="n">
        <v>245</v>
      </c>
      <c r="CO363" s="0" t="n">
        <v>200</v>
      </c>
      <c r="CR363" s="0" t="n">
        <v>55</v>
      </c>
      <c r="CV363" s="0" t="n">
        <v>30</v>
      </c>
      <c r="CX363" s="0" t="n">
        <v>1</v>
      </c>
      <c r="CY363" s="0" t="n">
        <v>152</v>
      </c>
    </row>
    <row r="364" customFormat="false" ht="12.75" hidden="false" customHeight="false" outlineLevel="0" collapsed="false">
      <c r="A364" s="0" t="n">
        <v>40</v>
      </c>
      <c r="B364" s="0" t="n">
        <v>36</v>
      </c>
      <c r="C364" s="0" t="s">
        <v>512</v>
      </c>
      <c r="D364" s="0" t="n">
        <v>114</v>
      </c>
      <c r="E364" s="0" t="n">
        <v>5</v>
      </c>
      <c r="F364" s="0" t="n">
        <v>0</v>
      </c>
      <c r="G364" s="0" t="n">
        <v>1</v>
      </c>
      <c r="H364" s="0" t="n">
        <v>1</v>
      </c>
      <c r="J364" s="0" t="n">
        <v>170</v>
      </c>
      <c r="K364" s="0" t="n">
        <v>60</v>
      </c>
      <c r="L364" s="0" t="n">
        <v>7000</v>
      </c>
      <c r="M364" s="0" t="n">
        <v>1000</v>
      </c>
      <c r="N364" s="0" t="n">
        <v>500</v>
      </c>
      <c r="O364" s="0" t="n">
        <v>25</v>
      </c>
      <c r="U364" s="0" t="n">
        <v>60</v>
      </c>
      <c r="V364" s="0" t="n">
        <v>60</v>
      </c>
      <c r="W364" s="0" t="n">
        <v>30</v>
      </c>
      <c r="X364" s="0" t="n">
        <v>40</v>
      </c>
      <c r="Y364" s="0" t="n">
        <v>36</v>
      </c>
      <c r="Z364" s="0" t="s">
        <v>512</v>
      </c>
      <c r="AB364" s="0" t="n">
        <v>2</v>
      </c>
      <c r="AC364" s="0" t="n">
        <v>5</v>
      </c>
      <c r="AD364" s="0" t="n">
        <v>8.75</v>
      </c>
      <c r="AE364" s="0" t="n">
        <v>22.5</v>
      </c>
      <c r="AI364" s="0" t="n">
        <v>8</v>
      </c>
      <c r="AJ364" s="0" t="n">
        <v>8</v>
      </c>
      <c r="AK364" s="0" t="n">
        <v>150</v>
      </c>
      <c r="AS364" s="0" t="n">
        <v>2.5</v>
      </c>
      <c r="AV364" s="0" t="n">
        <v>3</v>
      </c>
      <c r="AZ364" s="0" t="n">
        <v>40</v>
      </c>
      <c r="BA364" s="0" t="n">
        <v>36</v>
      </c>
      <c r="BB364" s="0" t="s">
        <v>512</v>
      </c>
      <c r="BC364" s="0" t="n">
        <v>0.75</v>
      </c>
      <c r="BD364" s="0" t="n">
        <v>2</v>
      </c>
      <c r="BE364" s="0" t="n">
        <v>200</v>
      </c>
      <c r="BK364" s="0" t="n">
        <v>7</v>
      </c>
      <c r="BM364" s="0" t="n">
        <v>60</v>
      </c>
      <c r="BN364" s="0" t="n">
        <v>100</v>
      </c>
      <c r="BO364" s="0" t="n">
        <v>4</v>
      </c>
      <c r="BP364" s="0" t="n">
        <v>500</v>
      </c>
      <c r="BX364" s="0" t="n">
        <v>7</v>
      </c>
      <c r="BY364" s="0" t="n">
        <v>9</v>
      </c>
      <c r="BZ364" s="0" t="n">
        <v>1</v>
      </c>
      <c r="CA364" s="0" t="n">
        <v>40</v>
      </c>
      <c r="CB364" s="0" t="n">
        <v>36</v>
      </c>
      <c r="CC364" s="0" t="s">
        <v>512</v>
      </c>
      <c r="CD364" s="0" t="n">
        <v>7</v>
      </c>
      <c r="CE364" s="0" t="n">
        <v>9</v>
      </c>
      <c r="CF364" s="0" t="n">
        <v>700</v>
      </c>
      <c r="CI364" s="0" t="n">
        <v>2</v>
      </c>
      <c r="CJ364" s="0" t="n">
        <v>3</v>
      </c>
      <c r="CK364" s="0" t="n">
        <v>700</v>
      </c>
      <c r="CL364" s="0" t="n">
        <v>56</v>
      </c>
      <c r="CM364" s="0" t="n">
        <v>50</v>
      </c>
      <c r="CN364" s="0" t="n">
        <v>214</v>
      </c>
      <c r="CO364" s="0" t="n">
        <v>191.071428571</v>
      </c>
      <c r="CP364" s="0" t="s">
        <v>185</v>
      </c>
      <c r="CX364" s="0" t="n">
        <v>1</v>
      </c>
      <c r="CY364" s="0" t="n">
        <v>81</v>
      </c>
    </row>
    <row r="365" customFormat="false" ht="12.75" hidden="false" customHeight="false" outlineLevel="0" collapsed="false">
      <c r="A365" s="0" t="n">
        <v>35</v>
      </c>
      <c r="B365" s="0" t="n">
        <v>40</v>
      </c>
      <c r="C365" s="0" t="s">
        <v>513</v>
      </c>
      <c r="D365" s="0" t="n">
        <v>53</v>
      </c>
      <c r="E365" s="0" t="n">
        <v>5</v>
      </c>
      <c r="F365" s="0" t="n">
        <v>0</v>
      </c>
      <c r="G365" s="0" t="n">
        <v>1</v>
      </c>
      <c r="H365" s="0" t="n">
        <v>1</v>
      </c>
      <c r="J365" s="0" t="n">
        <v>100</v>
      </c>
      <c r="K365" s="0" t="n">
        <v>60</v>
      </c>
      <c r="L365" s="0" t="n">
        <v>2500</v>
      </c>
      <c r="M365" s="0" t="n">
        <v>770</v>
      </c>
      <c r="N365" s="0" t="n">
        <v>125</v>
      </c>
      <c r="O365" s="0" t="n">
        <v>8</v>
      </c>
      <c r="P365" s="0" t="n">
        <v>13</v>
      </c>
      <c r="Q365" s="0" t="n">
        <v>2.5</v>
      </c>
      <c r="S365" s="0" t="n">
        <v>60</v>
      </c>
      <c r="T365" s="0" t="n">
        <v>54</v>
      </c>
      <c r="U365" s="0" t="n">
        <v>30</v>
      </c>
      <c r="V365" s="0" t="n">
        <v>30</v>
      </c>
      <c r="W365" s="0" t="n">
        <v>30</v>
      </c>
      <c r="X365" s="0" t="n">
        <v>35</v>
      </c>
      <c r="Y365" s="0" t="n">
        <v>40</v>
      </c>
      <c r="Z365" s="0" t="s">
        <v>513</v>
      </c>
      <c r="AB365" s="0" t="n">
        <v>5</v>
      </c>
      <c r="AC365" s="0" t="n">
        <v>5</v>
      </c>
      <c r="AD365" s="0" t="n">
        <v>7.25</v>
      </c>
      <c r="AE365" s="0" t="n">
        <v>14.25</v>
      </c>
      <c r="AI365" s="0" t="n">
        <v>2</v>
      </c>
      <c r="AJ365" s="0" t="n">
        <v>4</v>
      </c>
      <c r="AK365" s="0" t="n">
        <v>100</v>
      </c>
      <c r="AM365" s="0" t="n">
        <v>2.5</v>
      </c>
      <c r="AR365" s="0" t="n">
        <v>0.75</v>
      </c>
      <c r="AS365" s="0" t="n">
        <v>2</v>
      </c>
      <c r="AT365" s="0" t="n">
        <v>8</v>
      </c>
      <c r="AU365" s="0" t="n">
        <v>4</v>
      </c>
      <c r="AV365" s="0" t="n">
        <v>5</v>
      </c>
      <c r="AW365" s="0" t="n">
        <v>45</v>
      </c>
      <c r="AX365" s="0" t="n">
        <v>0.25</v>
      </c>
      <c r="AZ365" s="0" t="n">
        <v>37</v>
      </c>
      <c r="BA365" s="0" t="n">
        <v>40</v>
      </c>
      <c r="BB365" s="0" t="s">
        <v>513</v>
      </c>
      <c r="BC365" s="0" t="n">
        <v>0.25</v>
      </c>
      <c r="BD365" s="0" t="n">
        <v>0.75</v>
      </c>
      <c r="BE365" s="0" t="n">
        <v>40</v>
      </c>
      <c r="BM365" s="0" t="n">
        <v>15</v>
      </c>
      <c r="BN365" s="0" t="n">
        <v>25</v>
      </c>
      <c r="BX365" s="0" t="n">
        <v>8</v>
      </c>
      <c r="BY365" s="0" t="n">
        <v>8</v>
      </c>
      <c r="CA365" s="0" t="n">
        <v>37</v>
      </c>
      <c r="CB365" s="0" t="n">
        <v>40</v>
      </c>
      <c r="CC365" s="0" t="s">
        <v>513</v>
      </c>
      <c r="CD365" s="0" t="n">
        <v>8</v>
      </c>
      <c r="CE365" s="0" t="n">
        <v>8</v>
      </c>
      <c r="CF365" s="0" t="n">
        <v>100</v>
      </c>
      <c r="CI365" s="0" t="n">
        <v>2</v>
      </c>
      <c r="CJ365" s="0" t="n">
        <v>2</v>
      </c>
      <c r="CK365" s="0" t="n">
        <v>450</v>
      </c>
      <c r="CR365" s="0" t="n">
        <v>6</v>
      </c>
      <c r="CX365" s="0" t="n">
        <v>2</v>
      </c>
      <c r="CY365" s="0" t="n">
        <v>199</v>
      </c>
    </row>
    <row r="366" customFormat="false" ht="12.75" hidden="false" customHeight="false" outlineLevel="0" collapsed="false">
      <c r="A366" s="0" t="n">
        <v>40</v>
      </c>
      <c r="B366" s="0" t="n">
        <v>5</v>
      </c>
      <c r="C366" s="0" t="s">
        <v>514</v>
      </c>
      <c r="D366" s="0" t="n">
        <v>66</v>
      </c>
      <c r="E366" s="0" t="n">
        <v>4</v>
      </c>
      <c r="F366" s="0" t="n">
        <v>0</v>
      </c>
      <c r="G366" s="0" t="n">
        <v>1</v>
      </c>
      <c r="I366" s="0" t="s">
        <v>180</v>
      </c>
      <c r="J366" s="0" t="n">
        <v>500</v>
      </c>
      <c r="K366" s="0" t="n">
        <v>100</v>
      </c>
      <c r="L366" s="0" t="n">
        <v>20000</v>
      </c>
      <c r="N366" s="0" t="n">
        <v>2000</v>
      </c>
      <c r="S366" s="0" t="n">
        <v>200</v>
      </c>
      <c r="T366" s="0" t="n">
        <v>200</v>
      </c>
      <c r="U366" s="0" t="n">
        <v>200</v>
      </c>
      <c r="V366" s="0" t="n">
        <v>200</v>
      </c>
      <c r="W366" s="0" t="n">
        <v>50</v>
      </c>
      <c r="X366" s="0" t="n">
        <v>40</v>
      </c>
      <c r="Y366" s="0" t="n">
        <v>5</v>
      </c>
      <c r="Z366" s="0" t="s">
        <v>514</v>
      </c>
      <c r="AB366" s="0" t="n">
        <v>4</v>
      </c>
      <c r="AC366" s="0" t="n">
        <v>4</v>
      </c>
      <c r="AD366" s="0" t="n">
        <v>48</v>
      </c>
      <c r="AE366" s="0" t="n">
        <v>40</v>
      </c>
      <c r="AI366" s="0" t="n">
        <v>25</v>
      </c>
      <c r="AJ366" s="0" t="n">
        <v>35</v>
      </c>
      <c r="AK366" s="0" t="n">
        <v>250</v>
      </c>
      <c r="AR366" s="0" t="n">
        <v>20</v>
      </c>
      <c r="AT366" s="0" t="n">
        <v>200</v>
      </c>
      <c r="AU366" s="0" t="n">
        <v>1</v>
      </c>
      <c r="AV366" s="0" t="n">
        <v>2</v>
      </c>
      <c r="AW366" s="0" t="n">
        <v>25</v>
      </c>
      <c r="AY366" s="0" t="n">
        <v>0.5</v>
      </c>
      <c r="AZ366" s="0" t="n">
        <v>40</v>
      </c>
      <c r="BA366" s="0" t="n">
        <v>5</v>
      </c>
      <c r="BB366" s="0" t="s">
        <v>514</v>
      </c>
      <c r="BC366" s="0" t="n">
        <v>2</v>
      </c>
      <c r="BD366" s="0" t="n">
        <v>2.5</v>
      </c>
      <c r="BE366" s="0" t="n">
        <v>400</v>
      </c>
      <c r="BM366" s="0" t="n">
        <v>200</v>
      </c>
      <c r="BN366" s="0" t="n">
        <v>300</v>
      </c>
      <c r="BO366" s="0" t="n">
        <v>5</v>
      </c>
      <c r="BW366" s="0" t="n">
        <v>1</v>
      </c>
      <c r="BX366" s="0" t="n">
        <v>19</v>
      </c>
      <c r="BY366" s="0" t="n">
        <v>11</v>
      </c>
      <c r="BZ366" s="0" t="n">
        <v>7</v>
      </c>
      <c r="CA366" s="0" t="n">
        <v>40</v>
      </c>
      <c r="CB366" s="0" t="n">
        <v>5</v>
      </c>
      <c r="CC366" s="0" t="s">
        <v>514</v>
      </c>
      <c r="CD366" s="0" t="n">
        <v>19</v>
      </c>
      <c r="CE366" s="0" t="n">
        <v>11</v>
      </c>
      <c r="CF366" s="0" t="n">
        <v>2000</v>
      </c>
      <c r="CI366" s="0" t="n">
        <v>7</v>
      </c>
      <c r="CJ366" s="0" t="n">
        <v>4</v>
      </c>
      <c r="CK366" s="0" t="n">
        <v>1000</v>
      </c>
      <c r="CM366" s="0" t="n">
        <v>1</v>
      </c>
      <c r="CO366" s="0" t="n">
        <v>6</v>
      </c>
      <c r="CR366" s="0" t="n">
        <v>2</v>
      </c>
      <c r="CX366" s="0" t="n">
        <v>1</v>
      </c>
      <c r="CY366" s="0" t="n">
        <v>50</v>
      </c>
    </row>
    <row r="367" customFormat="false" ht="12.75" hidden="false" customHeight="false" outlineLevel="0" collapsed="false">
      <c r="A367" s="0" t="n">
        <v>36</v>
      </c>
      <c r="B367" s="0" t="n">
        <v>23</v>
      </c>
      <c r="C367" s="0" t="s">
        <v>515</v>
      </c>
      <c r="D367" s="0" t="n">
        <v>25</v>
      </c>
      <c r="E367" s="0" t="n">
        <v>5</v>
      </c>
      <c r="F367" s="0" t="n">
        <v>0</v>
      </c>
      <c r="G367" s="0" t="n">
        <v>1</v>
      </c>
      <c r="H367" s="0" t="n">
        <v>1</v>
      </c>
      <c r="J367" s="0" t="n">
        <v>100</v>
      </c>
      <c r="K367" s="0" t="n">
        <v>39</v>
      </c>
      <c r="L367" s="0" t="n">
        <v>3000</v>
      </c>
      <c r="M367" s="0" t="n">
        <v>1040</v>
      </c>
      <c r="N367" s="0" t="n">
        <v>450</v>
      </c>
      <c r="O367" s="0" t="n">
        <v>11</v>
      </c>
      <c r="P367" s="0" t="n">
        <v>11</v>
      </c>
      <c r="Q367" s="0" t="n">
        <v>3</v>
      </c>
      <c r="S367" s="0" t="n">
        <v>50</v>
      </c>
      <c r="T367" s="0" t="n">
        <v>50</v>
      </c>
      <c r="U367" s="0" t="n">
        <v>36</v>
      </c>
      <c r="V367" s="0" t="n">
        <v>36</v>
      </c>
      <c r="W367" s="0" t="n">
        <v>40</v>
      </c>
      <c r="X367" s="0" t="n">
        <v>36</v>
      </c>
      <c r="Y367" s="0" t="n">
        <v>23</v>
      </c>
      <c r="Z367" s="0" t="s">
        <v>515</v>
      </c>
      <c r="AB367" s="0" t="n">
        <v>5</v>
      </c>
      <c r="AC367" s="0" t="n">
        <v>5</v>
      </c>
      <c r="AD367" s="0" t="n">
        <v>19.5</v>
      </c>
      <c r="AE367" s="0" t="n">
        <v>18.5</v>
      </c>
      <c r="AF367" s="0" t="n">
        <v>2</v>
      </c>
      <c r="AG367" s="0" t="n">
        <v>3</v>
      </c>
      <c r="AH367" s="0" t="n">
        <v>20</v>
      </c>
      <c r="AI367" s="0" t="n">
        <v>5</v>
      </c>
      <c r="AJ367" s="0" t="n">
        <v>8</v>
      </c>
      <c r="AK367" s="0" t="n">
        <v>85</v>
      </c>
      <c r="AL367" s="0" t="n">
        <v>8</v>
      </c>
      <c r="AM367" s="0" t="n">
        <v>3</v>
      </c>
      <c r="AN367" s="0" t="n">
        <v>200</v>
      </c>
      <c r="AZ367" s="0" t="n">
        <v>38</v>
      </c>
      <c r="BA367" s="0" t="n">
        <v>23</v>
      </c>
      <c r="BB367" s="0" t="s">
        <v>515</v>
      </c>
      <c r="BC367" s="0" t="n">
        <v>1</v>
      </c>
      <c r="BD367" s="0" t="n">
        <v>1</v>
      </c>
      <c r="BE367" s="0" t="n">
        <v>120</v>
      </c>
      <c r="BJ367" s="0" t="n">
        <v>3.5</v>
      </c>
      <c r="BK367" s="0" t="n">
        <v>3.5</v>
      </c>
      <c r="BL367" s="0" t="n">
        <v>2100</v>
      </c>
      <c r="BM367" s="0" t="n">
        <v>50</v>
      </c>
      <c r="BN367" s="0" t="n">
        <v>20</v>
      </c>
      <c r="BP367" s="0" t="n">
        <v>100</v>
      </c>
      <c r="BS367" s="0" t="n">
        <v>50</v>
      </c>
      <c r="BX367" s="0" t="n">
        <v>16</v>
      </c>
      <c r="BY367" s="0" t="n">
        <v>13</v>
      </c>
      <c r="BZ367" s="0" t="n">
        <v>1</v>
      </c>
      <c r="CA367" s="0" t="n">
        <v>38</v>
      </c>
      <c r="CB367" s="0" t="n">
        <v>23</v>
      </c>
      <c r="CC367" s="0" t="s">
        <v>515</v>
      </c>
      <c r="CD367" s="0" t="n">
        <v>16</v>
      </c>
      <c r="CE367" s="0" t="n">
        <v>13</v>
      </c>
      <c r="CF367" s="0" t="n">
        <v>1400</v>
      </c>
      <c r="CI367" s="0" t="n">
        <v>3</v>
      </c>
      <c r="CJ367" s="0" t="n">
        <v>3</v>
      </c>
      <c r="CK367" s="0" t="n">
        <v>900</v>
      </c>
      <c r="CL367" s="0" t="n">
        <v>16</v>
      </c>
      <c r="CM367" s="0" t="n">
        <v>10</v>
      </c>
      <c r="CN367" s="0" t="n">
        <v>70</v>
      </c>
      <c r="CO367" s="0" t="n">
        <v>35</v>
      </c>
      <c r="CP367" s="0" t="n">
        <v>1</v>
      </c>
      <c r="CR367" s="0" t="n">
        <v>4</v>
      </c>
      <c r="CS367" s="0" t="n">
        <v>9</v>
      </c>
      <c r="CT367" s="0" t="n">
        <v>50</v>
      </c>
      <c r="CX367" s="0" t="n">
        <v>1</v>
      </c>
      <c r="CY367" s="0" t="n">
        <v>23</v>
      </c>
    </row>
    <row r="368" customFormat="false" ht="12.75" hidden="false" customHeight="false" outlineLevel="0" collapsed="false">
      <c r="A368" s="0" t="n">
        <v>36</v>
      </c>
      <c r="B368" s="0" t="n">
        <v>18</v>
      </c>
      <c r="C368" s="0" t="s">
        <v>516</v>
      </c>
      <c r="D368" s="0" t="n">
        <v>19</v>
      </c>
      <c r="E368" s="0" t="n">
        <v>3</v>
      </c>
      <c r="F368" s="0" t="n">
        <v>0</v>
      </c>
      <c r="G368" s="0" t="n">
        <v>1</v>
      </c>
      <c r="H368" s="0" t="n">
        <v>1</v>
      </c>
      <c r="J368" s="0" t="n">
        <v>154</v>
      </c>
      <c r="K368" s="0" t="n">
        <v>78</v>
      </c>
      <c r="L368" s="0" t="n">
        <v>4500</v>
      </c>
      <c r="M368" s="0" t="n">
        <v>750</v>
      </c>
      <c r="N368" s="0" t="n">
        <v>100</v>
      </c>
      <c r="O368" s="0" t="n">
        <v>10</v>
      </c>
      <c r="P368" s="0" t="n">
        <v>12</v>
      </c>
      <c r="R368" s="0" t="n">
        <v>4</v>
      </c>
      <c r="S368" s="0" t="n">
        <v>65</v>
      </c>
      <c r="T368" s="0" t="n">
        <v>65</v>
      </c>
      <c r="U368" s="0" t="n">
        <v>25</v>
      </c>
      <c r="V368" s="0" t="n">
        <v>25</v>
      </c>
      <c r="W368" s="0" t="n">
        <v>45</v>
      </c>
      <c r="X368" s="0" t="n">
        <v>36</v>
      </c>
      <c r="Y368" s="0" t="n">
        <v>18</v>
      </c>
      <c r="Z368" s="0" t="s">
        <v>516</v>
      </c>
      <c r="AA368" s="0" t="n">
        <v>2</v>
      </c>
      <c r="AB368" s="0" t="n">
        <v>4</v>
      </c>
      <c r="AC368" s="0" t="n">
        <v>4</v>
      </c>
      <c r="AD368" s="0" t="n">
        <v>12</v>
      </c>
      <c r="AE368" s="0" t="n">
        <v>13</v>
      </c>
      <c r="AI368" s="0" t="n">
        <v>6</v>
      </c>
      <c r="AJ368" s="0" t="n">
        <v>6</v>
      </c>
      <c r="AK368" s="0" t="n">
        <v>75</v>
      </c>
      <c r="AL368" s="0" t="n">
        <v>4</v>
      </c>
      <c r="AM368" s="0" t="n">
        <v>3</v>
      </c>
      <c r="AN368" s="0" t="n">
        <v>60</v>
      </c>
      <c r="AU368" s="0" t="n">
        <v>1</v>
      </c>
      <c r="AV368" s="0" t="n">
        <v>3</v>
      </c>
      <c r="AW368" s="0" t="n">
        <v>20</v>
      </c>
      <c r="AZ368" s="0" t="n">
        <v>38</v>
      </c>
      <c r="BA368" s="0" t="n">
        <v>18</v>
      </c>
      <c r="BB368" s="0" t="s">
        <v>516</v>
      </c>
      <c r="BC368" s="0" t="n">
        <v>1</v>
      </c>
      <c r="BD368" s="0" t="n">
        <v>1</v>
      </c>
      <c r="BE368" s="0" t="n">
        <v>60</v>
      </c>
      <c r="BM368" s="0" t="n">
        <v>75</v>
      </c>
      <c r="BN368" s="0" t="n">
        <v>40</v>
      </c>
      <c r="BO368" s="0" t="n">
        <v>1.5</v>
      </c>
      <c r="BX368" s="0" t="n">
        <v>9</v>
      </c>
      <c r="BY368" s="0" t="n">
        <v>9</v>
      </c>
      <c r="BZ368" s="0" t="n">
        <v>1</v>
      </c>
      <c r="CA368" s="0" t="n">
        <v>38</v>
      </c>
      <c r="CB368" s="0" t="n">
        <v>18</v>
      </c>
      <c r="CC368" s="0" t="s">
        <v>516</v>
      </c>
      <c r="CD368" s="0" t="n">
        <v>9</v>
      </c>
      <c r="CE368" s="0" t="n">
        <v>9</v>
      </c>
      <c r="CF368" s="0" t="n">
        <v>900</v>
      </c>
      <c r="CI368" s="0" t="n">
        <v>2</v>
      </c>
      <c r="CJ368" s="0" t="n">
        <v>3</v>
      </c>
      <c r="CK368" s="0" t="n">
        <v>600</v>
      </c>
      <c r="CM368" s="0" t="n">
        <v>2</v>
      </c>
      <c r="CO368" s="0" t="n">
        <v>12</v>
      </c>
      <c r="CX368" s="0" t="n">
        <v>1</v>
      </c>
      <c r="CY368" s="0" t="n">
        <v>18</v>
      </c>
    </row>
    <row r="369" customFormat="false" ht="12.75" hidden="false" customHeight="false" outlineLevel="0" collapsed="false">
      <c r="A369" s="0" t="n">
        <v>36</v>
      </c>
      <c r="B369" s="0" t="n">
        <v>44</v>
      </c>
      <c r="C369" s="0" t="s">
        <v>517</v>
      </c>
      <c r="D369" s="0" t="n">
        <v>52</v>
      </c>
      <c r="E369" s="0" t="n">
        <v>7</v>
      </c>
      <c r="F369" s="0" t="n">
        <v>1</v>
      </c>
      <c r="G369" s="0" t="n">
        <v>0</v>
      </c>
      <c r="H369" s="0" t="n">
        <v>1</v>
      </c>
      <c r="J369" s="0" t="n">
        <v>125</v>
      </c>
      <c r="K369" s="0" t="n">
        <v>50</v>
      </c>
      <c r="L369" s="0" t="n">
        <v>4000</v>
      </c>
      <c r="M369" s="0" t="n">
        <v>1000</v>
      </c>
      <c r="N369" s="0" t="n">
        <v>400</v>
      </c>
      <c r="O369" s="0" t="n">
        <v>22</v>
      </c>
      <c r="P369" s="0" t="n">
        <v>14</v>
      </c>
      <c r="S369" s="0" t="n">
        <v>75</v>
      </c>
      <c r="T369" s="0" t="n">
        <v>60</v>
      </c>
      <c r="U369" s="0" t="n">
        <v>50</v>
      </c>
      <c r="V369" s="0" t="n">
        <v>50</v>
      </c>
      <c r="W369" s="0" t="n">
        <v>20</v>
      </c>
      <c r="X369" s="0" t="n">
        <v>36</v>
      </c>
      <c r="Y369" s="0" t="n">
        <v>44</v>
      </c>
      <c r="Z369" s="0" t="s">
        <v>517</v>
      </c>
      <c r="AB369" s="0" t="n">
        <v>7</v>
      </c>
      <c r="AC369" s="0" t="n">
        <v>5</v>
      </c>
      <c r="AD369" s="0" t="n">
        <v>26.5</v>
      </c>
      <c r="AE369" s="0" t="n">
        <v>14</v>
      </c>
      <c r="AI369" s="0" t="n">
        <v>10</v>
      </c>
      <c r="AJ369" s="0" t="n">
        <v>4</v>
      </c>
      <c r="AK369" s="0" t="n">
        <v>200</v>
      </c>
      <c r="AL369" s="0" t="n">
        <v>2</v>
      </c>
      <c r="AN369" s="0" t="n">
        <v>17</v>
      </c>
      <c r="AO369" s="0" t="n">
        <v>1</v>
      </c>
      <c r="AR369" s="0" t="n">
        <v>4</v>
      </c>
      <c r="AS369" s="0" t="n">
        <v>4</v>
      </c>
      <c r="AT369" s="0" t="n">
        <v>75</v>
      </c>
      <c r="AU369" s="0" t="n">
        <v>6</v>
      </c>
      <c r="AV369" s="0" t="n">
        <v>3</v>
      </c>
      <c r="AW369" s="0" t="n">
        <v>200</v>
      </c>
      <c r="AZ369" s="0" t="n">
        <v>38</v>
      </c>
      <c r="BA369" s="0" t="n">
        <v>44</v>
      </c>
      <c r="BB369" s="0" t="s">
        <v>517</v>
      </c>
      <c r="BC369" s="0" t="n">
        <v>1.5</v>
      </c>
      <c r="BD369" s="0" t="n">
        <v>1.5</v>
      </c>
      <c r="BE369" s="0" t="n">
        <v>100</v>
      </c>
      <c r="BJ369" s="0" t="n">
        <v>2</v>
      </c>
      <c r="BK369" s="0" t="n">
        <v>1.5</v>
      </c>
      <c r="BL369" s="0" t="n">
        <v>500</v>
      </c>
      <c r="BM369" s="0" t="n">
        <v>30</v>
      </c>
      <c r="BN369" s="0" t="n">
        <v>150</v>
      </c>
      <c r="BO369" s="0" t="n">
        <v>8</v>
      </c>
      <c r="BP369" s="0" t="n">
        <v>200</v>
      </c>
      <c r="BX369" s="0" t="n">
        <v>10</v>
      </c>
      <c r="BY369" s="0" t="n">
        <v>3</v>
      </c>
      <c r="BZ369" s="0" t="n">
        <v>1</v>
      </c>
      <c r="CA369" s="0" t="n">
        <v>38</v>
      </c>
      <c r="CB369" s="0" t="n">
        <v>44</v>
      </c>
      <c r="CC369" s="0" t="s">
        <v>517</v>
      </c>
      <c r="CD369" s="0" t="n">
        <v>10</v>
      </c>
      <c r="CE369" s="0" t="n">
        <v>3</v>
      </c>
      <c r="CF369" s="0" t="n">
        <v>800</v>
      </c>
      <c r="CI369" s="0" t="n">
        <v>2</v>
      </c>
      <c r="CJ369" s="0" t="n">
        <v>2</v>
      </c>
      <c r="CK369" s="0" t="n">
        <v>700</v>
      </c>
      <c r="CL369" s="0" t="n">
        <v>33</v>
      </c>
      <c r="CM369" s="0" t="n">
        <v>31</v>
      </c>
      <c r="CN369" s="0" t="n">
        <v>100</v>
      </c>
      <c r="CO369" s="0" t="n">
        <v>100</v>
      </c>
      <c r="CR369" s="0" t="n">
        <v>3</v>
      </c>
      <c r="CS369" s="0" t="n">
        <v>15</v>
      </c>
      <c r="CT369" s="0" t="n">
        <v>34</v>
      </c>
      <c r="CX369" s="0" t="n">
        <v>1</v>
      </c>
      <c r="CY369" s="0" t="n">
        <v>44</v>
      </c>
    </row>
    <row r="370" customFormat="false" ht="12.75" hidden="false" customHeight="false" outlineLevel="0" collapsed="false">
      <c r="A370" s="0" t="n">
        <v>39</v>
      </c>
      <c r="B370" s="0" t="n">
        <v>12</v>
      </c>
      <c r="C370" s="0" t="s">
        <v>518</v>
      </c>
      <c r="D370" s="0" t="n">
        <v>70</v>
      </c>
      <c r="E370" s="0" t="n">
        <v>10</v>
      </c>
      <c r="F370" s="0" t="n">
        <v>0</v>
      </c>
      <c r="G370" s="0" t="n">
        <v>1</v>
      </c>
      <c r="H370" s="0" t="n">
        <v>1</v>
      </c>
      <c r="J370" s="0" t="n">
        <v>100</v>
      </c>
      <c r="K370" s="0" t="n">
        <v>50</v>
      </c>
      <c r="L370" s="0" t="n">
        <v>4000</v>
      </c>
      <c r="M370" s="0" t="n">
        <v>760</v>
      </c>
      <c r="N370" s="0" t="n">
        <v>190</v>
      </c>
      <c r="O370" s="0" t="n">
        <v>16</v>
      </c>
      <c r="P370" s="0" t="n">
        <v>20</v>
      </c>
      <c r="Q370" s="0" t="n">
        <v>4</v>
      </c>
      <c r="R370" s="0" t="n">
        <v>4</v>
      </c>
      <c r="S370" s="0" t="n">
        <v>49</v>
      </c>
      <c r="T370" s="0" t="n">
        <v>50</v>
      </c>
      <c r="U370" s="0" t="n">
        <v>40</v>
      </c>
      <c r="V370" s="0" t="n">
        <v>30</v>
      </c>
      <c r="W370" s="0" t="n">
        <v>15</v>
      </c>
      <c r="X370" s="0" t="n">
        <v>39</v>
      </c>
      <c r="Y370" s="0" t="n">
        <v>12</v>
      </c>
      <c r="Z370" s="0" t="s">
        <v>518</v>
      </c>
      <c r="AB370" s="0" t="n">
        <v>5</v>
      </c>
      <c r="AC370" s="0" t="n">
        <v>5</v>
      </c>
      <c r="AD370" s="0" t="n">
        <v>15</v>
      </c>
      <c r="AE370" s="0" t="n">
        <v>14</v>
      </c>
      <c r="AI370" s="0" t="n">
        <v>6</v>
      </c>
      <c r="AJ370" s="0" t="n">
        <v>4</v>
      </c>
      <c r="AK370" s="0" t="n">
        <v>32</v>
      </c>
      <c r="AL370" s="0" t="n">
        <v>4</v>
      </c>
      <c r="AM370" s="0" t="n">
        <v>4</v>
      </c>
      <c r="AN370" s="0" t="n">
        <v>30</v>
      </c>
      <c r="AU370" s="0" t="n">
        <v>2.5</v>
      </c>
      <c r="AV370" s="0" t="n">
        <v>5</v>
      </c>
      <c r="AW370" s="0" t="n">
        <v>33</v>
      </c>
      <c r="AZ370" s="0" t="n">
        <v>41</v>
      </c>
      <c r="BA370" s="0" t="n">
        <v>12</v>
      </c>
      <c r="BB370" s="0" t="s">
        <v>518</v>
      </c>
      <c r="BC370" s="0" t="n">
        <v>2</v>
      </c>
      <c r="BD370" s="0" t="n">
        <v>0.5</v>
      </c>
      <c r="BE370" s="0" t="n">
        <v>50</v>
      </c>
      <c r="BF370" s="0" t="n">
        <v>0.5</v>
      </c>
      <c r="BG370" s="0" t="n">
        <v>0.5</v>
      </c>
      <c r="BH370" s="0" t="n">
        <v>1.5</v>
      </c>
      <c r="BM370" s="0" t="n">
        <v>50</v>
      </c>
      <c r="BN370" s="0" t="n">
        <v>10</v>
      </c>
      <c r="BP370" s="0" t="n">
        <v>300</v>
      </c>
      <c r="BX370" s="0" t="n">
        <v>11</v>
      </c>
      <c r="BY370" s="0" t="n">
        <v>7</v>
      </c>
      <c r="CA370" s="0" t="n">
        <v>41</v>
      </c>
      <c r="CB370" s="0" t="n">
        <v>12</v>
      </c>
      <c r="CC370" s="0" t="s">
        <v>518</v>
      </c>
      <c r="CD370" s="0" t="n">
        <v>9</v>
      </c>
      <c r="CE370" s="0" t="n">
        <v>7</v>
      </c>
      <c r="CF370" s="0" t="n">
        <v>600</v>
      </c>
      <c r="CI370" s="0" t="n">
        <v>2</v>
      </c>
      <c r="CJ370" s="0" t="n">
        <v>5</v>
      </c>
      <c r="CK370" s="0" t="n">
        <v>500</v>
      </c>
      <c r="CL370" s="0" t="n">
        <v>18</v>
      </c>
      <c r="CM370" s="0" t="n">
        <v>15</v>
      </c>
      <c r="CN370" s="0" t="n">
        <v>50</v>
      </c>
      <c r="CO370" s="0" t="n">
        <v>50</v>
      </c>
      <c r="CP370" s="0" t="n">
        <v>1</v>
      </c>
      <c r="CR370" s="0" t="n">
        <v>6</v>
      </c>
      <c r="CS370" s="0" t="n">
        <v>7</v>
      </c>
      <c r="CT370" s="0" t="n">
        <v>17</v>
      </c>
      <c r="CU370" s="0" t="n">
        <v>20</v>
      </c>
      <c r="CX370" s="0" t="n">
        <v>2</v>
      </c>
      <c r="CY370" s="0" t="n">
        <v>215</v>
      </c>
    </row>
    <row r="371" customFormat="false" ht="12.75" hidden="false" customHeight="false" outlineLevel="0" collapsed="false">
      <c r="A371" s="0" t="n">
        <v>47</v>
      </c>
      <c r="B371" s="0" t="n">
        <v>11</v>
      </c>
      <c r="C371" s="0" t="s">
        <v>519</v>
      </c>
      <c r="D371" s="0" t="n">
        <v>182</v>
      </c>
      <c r="E371" s="0" t="n">
        <v>6</v>
      </c>
      <c r="F371" s="0" t="n">
        <v>0</v>
      </c>
      <c r="G371" s="0" t="n">
        <v>1</v>
      </c>
      <c r="H371" s="0" t="n">
        <v>1</v>
      </c>
      <c r="J371" s="0" t="n">
        <v>140</v>
      </c>
      <c r="K371" s="0" t="n">
        <v>40</v>
      </c>
      <c r="L371" s="0" t="n">
        <v>4000</v>
      </c>
      <c r="M371" s="0" t="n">
        <v>800</v>
      </c>
      <c r="N371" s="0" t="n">
        <v>150</v>
      </c>
      <c r="O371" s="0" t="n">
        <v>17</v>
      </c>
      <c r="P371" s="0" t="n">
        <v>17</v>
      </c>
      <c r="Q371" s="0" t="n">
        <v>3</v>
      </c>
      <c r="R371" s="0" t="n">
        <v>3</v>
      </c>
      <c r="S371" s="0" t="n">
        <v>70</v>
      </c>
      <c r="T371" s="0" t="n">
        <v>70</v>
      </c>
      <c r="U371" s="0" t="n">
        <v>50</v>
      </c>
      <c r="V371" s="0" t="n">
        <v>50</v>
      </c>
      <c r="W371" s="0" t="n">
        <v>15</v>
      </c>
      <c r="X371" s="0" t="n">
        <v>47</v>
      </c>
      <c r="Y371" s="0" t="n">
        <v>11</v>
      </c>
      <c r="Z371" s="0" t="s">
        <v>519</v>
      </c>
      <c r="AB371" s="0" t="n">
        <v>6</v>
      </c>
      <c r="AC371" s="0" t="n">
        <v>6</v>
      </c>
      <c r="AD371" s="0" t="n">
        <v>18.5</v>
      </c>
      <c r="AE371" s="0" t="n">
        <v>20</v>
      </c>
      <c r="AF371" s="0" t="n">
        <v>0.5</v>
      </c>
      <c r="AG371" s="0" t="n">
        <v>1.5</v>
      </c>
      <c r="AH371" s="0" t="n">
        <v>3</v>
      </c>
      <c r="AI371" s="0" t="n">
        <v>10</v>
      </c>
      <c r="AJ371" s="0" t="n">
        <v>10</v>
      </c>
      <c r="AK371" s="0" t="n">
        <v>40</v>
      </c>
      <c r="AL371" s="0" t="n">
        <v>3</v>
      </c>
      <c r="AM371" s="0" t="n">
        <v>3</v>
      </c>
      <c r="AN371" s="0" t="n">
        <v>40</v>
      </c>
      <c r="AR371" s="0" t="n">
        <v>3</v>
      </c>
      <c r="AS371" s="0" t="n">
        <v>2</v>
      </c>
      <c r="AT371" s="0" t="n">
        <v>40</v>
      </c>
      <c r="AU371" s="0" t="n">
        <v>1</v>
      </c>
      <c r="AV371" s="0" t="n">
        <v>2</v>
      </c>
      <c r="AW371" s="0" t="n">
        <v>25</v>
      </c>
      <c r="AZ371" s="0" t="n">
        <v>49</v>
      </c>
      <c r="BA371" s="0" t="n">
        <v>11</v>
      </c>
      <c r="BB371" s="0" t="s">
        <v>519</v>
      </c>
      <c r="BC371" s="0" t="n">
        <v>1</v>
      </c>
      <c r="BD371" s="0" t="n">
        <v>1.5</v>
      </c>
      <c r="BE371" s="0" t="n">
        <v>170</v>
      </c>
      <c r="BM371" s="0" t="n">
        <v>50</v>
      </c>
      <c r="BN371" s="0" t="n">
        <v>100</v>
      </c>
      <c r="BP371" s="0" t="n">
        <v>250</v>
      </c>
      <c r="BQ371" s="0" t="n">
        <v>2</v>
      </c>
      <c r="BS371" s="0" t="n">
        <v>10</v>
      </c>
      <c r="BW371" s="0" t="n">
        <v>2</v>
      </c>
      <c r="BX371" s="0" t="n">
        <v>12</v>
      </c>
      <c r="BY371" s="0" t="n">
        <v>8</v>
      </c>
      <c r="BZ371" s="0" t="n">
        <v>1</v>
      </c>
      <c r="CA371" s="0" t="n">
        <v>49</v>
      </c>
      <c r="CB371" s="0" t="n">
        <v>11</v>
      </c>
      <c r="CC371" s="0" t="s">
        <v>519</v>
      </c>
      <c r="CD371" s="0" t="n">
        <v>12</v>
      </c>
      <c r="CE371" s="0" t="n">
        <v>8</v>
      </c>
      <c r="CF371" s="0" t="n">
        <v>900</v>
      </c>
      <c r="CI371" s="0" t="n">
        <v>2</v>
      </c>
      <c r="CJ371" s="0" t="n">
        <v>2</v>
      </c>
      <c r="CK371" s="0" t="n">
        <v>600</v>
      </c>
      <c r="CL371" s="0" t="n">
        <v>37</v>
      </c>
      <c r="CM371" s="0" t="n">
        <v>25</v>
      </c>
      <c r="CN371" s="0" t="n">
        <v>120</v>
      </c>
      <c r="CO371" s="0" t="n">
        <v>125</v>
      </c>
      <c r="CP371" s="0" t="n">
        <v>2</v>
      </c>
      <c r="CR371" s="0" t="n">
        <v>18</v>
      </c>
      <c r="CX371" s="0" t="n">
        <v>2</v>
      </c>
      <c r="CY371" s="0" t="n">
        <v>303</v>
      </c>
    </row>
    <row r="372" customFormat="false" ht="12.75" hidden="false" customHeight="false" outlineLevel="0" collapsed="false">
      <c r="A372" s="0" t="n">
        <v>36</v>
      </c>
      <c r="B372" s="0" t="n">
        <v>1</v>
      </c>
      <c r="C372" s="0" t="s">
        <v>520</v>
      </c>
      <c r="D372" s="0" t="n">
        <v>1</v>
      </c>
      <c r="E372" s="0" t="n">
        <v>4</v>
      </c>
      <c r="F372" s="0" t="n">
        <v>0</v>
      </c>
      <c r="G372" s="0" t="s">
        <v>521</v>
      </c>
      <c r="H372" s="0" t="n">
        <v>1</v>
      </c>
      <c r="J372" s="0" t="n">
        <v>125</v>
      </c>
      <c r="K372" s="0" t="n">
        <v>90</v>
      </c>
      <c r="L372" s="0" t="n">
        <v>6000</v>
      </c>
      <c r="M372" s="0" t="n">
        <v>1000</v>
      </c>
      <c r="N372" s="0" t="n">
        <v>500</v>
      </c>
      <c r="O372" s="0" t="n">
        <v>25</v>
      </c>
      <c r="P372" s="0" t="n">
        <v>20</v>
      </c>
      <c r="Q372" s="0" t="n">
        <v>5</v>
      </c>
      <c r="R372" s="0" t="n">
        <v>4</v>
      </c>
      <c r="S372" s="0" t="n">
        <v>50</v>
      </c>
      <c r="T372" s="0" t="n">
        <v>50</v>
      </c>
      <c r="U372" s="0" t="n">
        <v>50</v>
      </c>
      <c r="V372" s="0" t="n">
        <v>50</v>
      </c>
      <c r="W372" s="0" t="n">
        <v>60</v>
      </c>
      <c r="X372" s="0" t="n">
        <v>36</v>
      </c>
      <c r="Y372" s="0" t="n">
        <v>1</v>
      </c>
      <c r="Z372" s="0" t="s">
        <v>520</v>
      </c>
      <c r="AA372" s="0" t="n">
        <v>2</v>
      </c>
      <c r="AB372" s="0" t="n">
        <v>6</v>
      </c>
      <c r="AC372" s="0" t="n">
        <v>5</v>
      </c>
      <c r="AD372" s="0" t="n">
        <v>31</v>
      </c>
      <c r="AE372" s="0" t="n">
        <v>26</v>
      </c>
      <c r="AF372" s="0" t="n">
        <v>2</v>
      </c>
      <c r="AH372" s="0" t="n">
        <v>7</v>
      </c>
      <c r="AI372" s="0" t="n">
        <v>20</v>
      </c>
      <c r="AJ372" s="0" t="n">
        <v>15</v>
      </c>
      <c r="AK372" s="0" t="n">
        <v>92</v>
      </c>
      <c r="AL372" s="0" t="n">
        <v>3</v>
      </c>
      <c r="AM372" s="0" t="n">
        <v>5</v>
      </c>
      <c r="AN372" s="0" t="n">
        <v>21</v>
      </c>
      <c r="AR372" s="0" t="n">
        <v>2</v>
      </c>
      <c r="AS372" s="0" t="n">
        <v>1</v>
      </c>
      <c r="AT372" s="0" t="n">
        <v>30</v>
      </c>
      <c r="AU372" s="0" t="n">
        <v>2</v>
      </c>
      <c r="AV372" s="0" t="n">
        <v>3</v>
      </c>
      <c r="AW372" s="0" t="n">
        <v>25</v>
      </c>
      <c r="AZ372" s="0" t="n">
        <v>38</v>
      </c>
      <c r="BA372" s="0" t="n">
        <v>1</v>
      </c>
      <c r="BB372" s="0" t="s">
        <v>520</v>
      </c>
      <c r="BC372" s="0" t="n">
        <v>2</v>
      </c>
      <c r="BD372" s="0" t="n">
        <v>2</v>
      </c>
      <c r="BE372" s="0" t="n">
        <v>80</v>
      </c>
      <c r="BM372" s="0" t="n">
        <v>95</v>
      </c>
      <c r="BN372" s="0" t="n">
        <v>100</v>
      </c>
      <c r="BO372" s="0" t="n">
        <v>2</v>
      </c>
      <c r="BP372" s="0" t="n">
        <v>300</v>
      </c>
      <c r="BQ372" s="0" t="n">
        <v>3</v>
      </c>
      <c r="BU372" s="0" t="n">
        <v>10</v>
      </c>
      <c r="BV372" s="0" t="n">
        <v>3</v>
      </c>
      <c r="BX372" s="0" t="n">
        <v>14</v>
      </c>
      <c r="BY372" s="0" t="n">
        <v>11</v>
      </c>
      <c r="BZ372" s="0" t="n">
        <v>1</v>
      </c>
      <c r="CA372" s="0" t="n">
        <v>38</v>
      </c>
      <c r="CB372" s="0" t="n">
        <v>1</v>
      </c>
      <c r="CC372" s="0" t="s">
        <v>520</v>
      </c>
      <c r="CD372" s="0" t="n">
        <v>14</v>
      </c>
      <c r="CE372" s="0" t="n">
        <v>10</v>
      </c>
      <c r="CF372" s="0" t="n">
        <v>1500</v>
      </c>
      <c r="CI372" s="0" t="n">
        <v>2</v>
      </c>
      <c r="CJ372" s="0" t="n">
        <v>6</v>
      </c>
      <c r="CK372" s="0" t="n">
        <v>1300</v>
      </c>
      <c r="CL372" s="0" t="n">
        <v>2</v>
      </c>
      <c r="CM372" s="0" t="n">
        <v>2</v>
      </c>
      <c r="CN372" s="0" t="n">
        <v>12</v>
      </c>
      <c r="CO372" s="0" t="n">
        <v>11</v>
      </c>
      <c r="CR372" s="0" t="n">
        <v>2</v>
      </c>
      <c r="CT372" s="0" t="n">
        <v>12</v>
      </c>
      <c r="CX372" s="0" t="n">
        <v>1</v>
      </c>
      <c r="CY372" s="0" t="n">
        <v>1</v>
      </c>
    </row>
    <row r="373" customFormat="false" ht="12.75" hidden="false" customHeight="false" outlineLevel="0" collapsed="false">
      <c r="A373" s="0" t="n">
        <v>48</v>
      </c>
      <c r="B373" s="0" t="n">
        <v>22</v>
      </c>
      <c r="C373" s="0" t="s">
        <v>522</v>
      </c>
      <c r="D373" s="0" t="n">
        <v>243</v>
      </c>
      <c r="E373" s="0" t="n">
        <v>5</v>
      </c>
      <c r="F373" s="0" t="n">
        <v>0</v>
      </c>
      <c r="G373" s="0" t="n">
        <v>1</v>
      </c>
      <c r="H373" s="0" t="n">
        <v>1</v>
      </c>
      <c r="J373" s="0" t="n">
        <v>200</v>
      </c>
      <c r="K373" s="0" t="n">
        <v>46</v>
      </c>
      <c r="L373" s="0" t="n">
        <v>8000</v>
      </c>
      <c r="T373" s="0" t="n">
        <v>108</v>
      </c>
      <c r="U373" s="0" t="n">
        <v>70</v>
      </c>
      <c r="V373" s="0" t="n">
        <v>72</v>
      </c>
      <c r="W373" s="0" t="n">
        <v>75</v>
      </c>
      <c r="X373" s="0" t="n">
        <v>48</v>
      </c>
      <c r="Y373" s="0" t="n">
        <v>22</v>
      </c>
      <c r="Z373" s="0" t="s">
        <v>522</v>
      </c>
      <c r="AB373" s="0" t="n">
        <v>4</v>
      </c>
      <c r="AC373" s="0" t="n">
        <v>4</v>
      </c>
      <c r="AD373" s="0" t="n">
        <v>20</v>
      </c>
      <c r="AE373" s="0" t="n">
        <v>21</v>
      </c>
      <c r="AI373" s="0" t="n">
        <v>8</v>
      </c>
      <c r="AJ373" s="0" t="n">
        <v>15</v>
      </c>
      <c r="AK373" s="0" t="n">
        <v>200</v>
      </c>
      <c r="AQ373" s="0" t="n">
        <v>19</v>
      </c>
      <c r="AR373" s="0" t="n">
        <v>1</v>
      </c>
      <c r="AS373" s="0" t="n">
        <v>2</v>
      </c>
      <c r="AT373" s="0" t="n">
        <v>14</v>
      </c>
      <c r="AU373" s="0" t="n">
        <v>10</v>
      </c>
      <c r="AV373" s="0" t="n">
        <v>2</v>
      </c>
      <c r="AW373" s="0" t="n">
        <v>200</v>
      </c>
      <c r="AZ373" s="0" t="n">
        <v>48</v>
      </c>
      <c r="BA373" s="0" t="n">
        <v>22</v>
      </c>
      <c r="BB373" s="0" t="s">
        <v>522</v>
      </c>
      <c r="BC373" s="0" t="n">
        <v>1</v>
      </c>
      <c r="BD373" s="0" t="n">
        <v>2</v>
      </c>
      <c r="BE373" s="0" t="n">
        <v>150</v>
      </c>
      <c r="BM373" s="0" t="n">
        <v>75</v>
      </c>
      <c r="BN373" s="0" t="n">
        <v>300</v>
      </c>
      <c r="BO373" s="0" t="n">
        <v>3</v>
      </c>
      <c r="BP373" s="0" t="n">
        <v>180</v>
      </c>
      <c r="BU373" s="0" t="n">
        <v>50</v>
      </c>
      <c r="BV373" s="0" t="n">
        <v>25</v>
      </c>
      <c r="BW373" s="0" t="n">
        <v>1</v>
      </c>
      <c r="BX373" s="0" t="n">
        <v>7</v>
      </c>
      <c r="BY373" s="0" t="n">
        <v>3</v>
      </c>
      <c r="CA373" s="0" t="n">
        <v>48</v>
      </c>
      <c r="CB373" s="0" t="n">
        <v>22</v>
      </c>
      <c r="CC373" s="0" t="s">
        <v>522</v>
      </c>
      <c r="CD373" s="0" t="n">
        <v>7</v>
      </c>
      <c r="CE373" s="0" t="n">
        <v>3</v>
      </c>
      <c r="CF373" s="0" t="n">
        <v>600</v>
      </c>
      <c r="CI373" s="0" t="n">
        <v>3</v>
      </c>
      <c r="CJ373" s="0" t="n">
        <v>5</v>
      </c>
      <c r="CK373" s="0" t="n">
        <v>1000</v>
      </c>
      <c r="CL373" s="0" t="n">
        <v>80</v>
      </c>
      <c r="CN373" s="0" t="n">
        <v>248</v>
      </c>
      <c r="CR373" s="0" t="n">
        <v>8</v>
      </c>
      <c r="CX373" s="0" t="n">
        <v>1</v>
      </c>
      <c r="CY373" s="0" t="n">
        <v>157</v>
      </c>
    </row>
    <row r="374" customFormat="false" ht="12.75" hidden="false" customHeight="false" outlineLevel="0" collapsed="false">
      <c r="A374" s="0" t="n">
        <v>39</v>
      </c>
      <c r="B374" s="0" t="n">
        <v>35</v>
      </c>
      <c r="C374" s="0" t="s">
        <v>523</v>
      </c>
      <c r="D374" s="0" t="n">
        <v>104</v>
      </c>
      <c r="E374" s="0" t="n">
        <v>10</v>
      </c>
      <c r="F374" s="0" t="n">
        <v>0</v>
      </c>
      <c r="G374" s="0" t="n">
        <v>1</v>
      </c>
      <c r="H374" s="0" t="n">
        <v>1</v>
      </c>
      <c r="J374" s="0" t="n">
        <v>107</v>
      </c>
      <c r="K374" s="0" t="n">
        <v>50</v>
      </c>
      <c r="L374" s="0" t="n">
        <v>6000</v>
      </c>
      <c r="M374" s="0" t="n">
        <v>1420</v>
      </c>
      <c r="N374" s="0" t="n">
        <v>300</v>
      </c>
      <c r="O374" s="0" t="n">
        <v>22</v>
      </c>
      <c r="P374" s="0" t="n">
        <v>12</v>
      </c>
      <c r="S374" s="0" t="n">
        <v>50</v>
      </c>
      <c r="T374" s="0" t="n">
        <v>50</v>
      </c>
      <c r="U374" s="0" t="n">
        <v>25</v>
      </c>
      <c r="V374" s="0" t="n">
        <v>25</v>
      </c>
      <c r="W374" s="0" t="n">
        <v>25</v>
      </c>
      <c r="X374" s="0" t="n">
        <v>39</v>
      </c>
      <c r="Y374" s="0" t="n">
        <v>35</v>
      </c>
      <c r="Z374" s="0" t="s">
        <v>523</v>
      </c>
      <c r="AB374" s="0" t="n">
        <v>5</v>
      </c>
      <c r="AC374" s="0" t="n">
        <v>3</v>
      </c>
      <c r="AD374" s="0" t="n">
        <v>12</v>
      </c>
      <c r="AE374" s="0" t="n">
        <v>10.5</v>
      </c>
      <c r="AL374" s="0" t="n">
        <v>2.5</v>
      </c>
      <c r="AM374" s="0" t="n">
        <v>5</v>
      </c>
      <c r="AN374" s="0" t="n">
        <v>30</v>
      </c>
      <c r="AR374" s="0" t="n">
        <v>1.5</v>
      </c>
      <c r="AT374" s="0" t="n">
        <v>20</v>
      </c>
      <c r="AU374" s="0" t="n">
        <v>3</v>
      </c>
      <c r="AW374" s="0" t="n">
        <v>35</v>
      </c>
      <c r="AZ374" s="0" t="n">
        <v>41</v>
      </c>
      <c r="BA374" s="0" t="n">
        <v>35</v>
      </c>
      <c r="BB374" s="0" t="s">
        <v>523</v>
      </c>
      <c r="BC374" s="0" t="n">
        <v>1</v>
      </c>
      <c r="BD374" s="0" t="n">
        <v>1.5</v>
      </c>
      <c r="BE374" s="0" t="n">
        <v>250</v>
      </c>
      <c r="BJ374" s="0" t="n">
        <v>4</v>
      </c>
      <c r="BK374" s="0" t="n">
        <v>4</v>
      </c>
      <c r="BL374" s="0" t="n">
        <v>3008</v>
      </c>
      <c r="BM374" s="0" t="n">
        <v>40</v>
      </c>
      <c r="BN374" s="0" t="n">
        <v>50</v>
      </c>
      <c r="BO374" s="0" t="n">
        <v>1</v>
      </c>
      <c r="BS374" s="0" t="n">
        <v>50</v>
      </c>
      <c r="BT374" s="0" t="n">
        <v>3</v>
      </c>
      <c r="BW374" s="0" t="n">
        <v>2</v>
      </c>
      <c r="BX374" s="0" t="n">
        <v>10</v>
      </c>
      <c r="BY374" s="0" t="n">
        <v>9</v>
      </c>
      <c r="BZ374" s="0" t="n">
        <v>2</v>
      </c>
      <c r="CA374" s="0" t="n">
        <v>41</v>
      </c>
      <c r="CB374" s="0" t="n">
        <v>35</v>
      </c>
      <c r="CC374" s="0" t="s">
        <v>523</v>
      </c>
      <c r="CD374" s="0" t="n">
        <v>10</v>
      </c>
      <c r="CE374" s="0" t="n">
        <v>9</v>
      </c>
      <c r="CF374" s="0" t="n">
        <v>1400</v>
      </c>
      <c r="CI374" s="0" t="n">
        <v>2</v>
      </c>
      <c r="CJ374" s="0" t="n">
        <v>4</v>
      </c>
      <c r="CK374" s="0" t="n">
        <v>800</v>
      </c>
      <c r="CL374" s="0" t="n">
        <v>20</v>
      </c>
      <c r="CM374" s="0" t="n">
        <v>16</v>
      </c>
      <c r="CN374" s="0" t="n">
        <v>85</v>
      </c>
      <c r="CO374" s="0" t="n">
        <v>56</v>
      </c>
      <c r="CR374" s="0" t="n">
        <v>4</v>
      </c>
      <c r="CX374" s="0" t="n">
        <v>2</v>
      </c>
      <c r="CY374" s="0" t="n">
        <v>238</v>
      </c>
    </row>
    <row r="375" customFormat="false" ht="12.75" hidden="false" customHeight="false" outlineLevel="0" collapsed="false">
      <c r="A375" s="0" t="n">
        <v>43</v>
      </c>
      <c r="B375" s="0" t="n">
        <v>41</v>
      </c>
      <c r="C375" s="0" t="s">
        <v>524</v>
      </c>
      <c r="D375" s="0" t="n">
        <v>166</v>
      </c>
      <c r="E375" s="0" t="n">
        <v>4</v>
      </c>
      <c r="F375" s="0" t="n">
        <v>0</v>
      </c>
      <c r="G375" s="0" t="n">
        <v>1</v>
      </c>
      <c r="H375" s="0" t="n">
        <v>1</v>
      </c>
      <c r="J375" s="0" t="n">
        <v>125</v>
      </c>
      <c r="K375" s="0" t="n">
        <v>50</v>
      </c>
      <c r="L375" s="0" t="n">
        <v>3000</v>
      </c>
      <c r="M375" s="0" t="n">
        <v>450</v>
      </c>
      <c r="N375" s="0" t="n">
        <v>30</v>
      </c>
      <c r="O375" s="0" t="n">
        <v>20</v>
      </c>
      <c r="P375" s="0" t="n">
        <v>20</v>
      </c>
      <c r="S375" s="0" t="n">
        <v>75</v>
      </c>
      <c r="T375" s="0" t="n">
        <v>75</v>
      </c>
      <c r="U375" s="0" t="n">
        <v>30</v>
      </c>
      <c r="V375" s="0" t="n">
        <v>30</v>
      </c>
      <c r="W375" s="0" t="n">
        <v>18</v>
      </c>
      <c r="X375" s="0" t="n">
        <v>43</v>
      </c>
      <c r="Y375" s="0" t="n">
        <v>41</v>
      </c>
      <c r="Z375" s="0" t="s">
        <v>524</v>
      </c>
      <c r="AB375" s="0" t="n">
        <v>6</v>
      </c>
      <c r="AC375" s="0" t="n">
        <v>6</v>
      </c>
      <c r="AD375" s="0" t="n">
        <v>16.75</v>
      </c>
      <c r="AE375" s="0" t="n">
        <v>22.5</v>
      </c>
      <c r="AF375" s="0" t="n">
        <v>1</v>
      </c>
      <c r="AG375" s="0" t="n">
        <v>1</v>
      </c>
      <c r="AH375" s="0" t="n">
        <v>14</v>
      </c>
      <c r="AI375" s="0" t="n">
        <v>8</v>
      </c>
      <c r="AJ375" s="0" t="n">
        <v>13</v>
      </c>
      <c r="AK375" s="0" t="n">
        <v>150</v>
      </c>
      <c r="AL375" s="0" t="n">
        <v>3</v>
      </c>
      <c r="AM375" s="0" t="n">
        <v>3</v>
      </c>
      <c r="AN375" s="0" t="n">
        <v>50</v>
      </c>
      <c r="AP375" s="0" t="n">
        <v>1</v>
      </c>
      <c r="AR375" s="0" t="n">
        <v>3</v>
      </c>
      <c r="AS375" s="0" t="n">
        <v>4</v>
      </c>
      <c r="AT375" s="0" t="n">
        <v>70</v>
      </c>
      <c r="AU375" s="0" t="n">
        <v>1</v>
      </c>
      <c r="AW375" s="0" t="n">
        <v>40</v>
      </c>
      <c r="AZ375" s="0" t="n">
        <v>45</v>
      </c>
      <c r="BA375" s="0" t="n">
        <v>41</v>
      </c>
      <c r="BB375" s="0" t="s">
        <v>524</v>
      </c>
      <c r="BC375" s="0" t="n">
        <v>0.75</v>
      </c>
      <c r="BD375" s="0" t="n">
        <v>0.5</v>
      </c>
      <c r="BE375" s="0" t="n">
        <v>100</v>
      </c>
      <c r="BM375" s="0" t="n">
        <v>40</v>
      </c>
      <c r="BN375" s="0" t="n">
        <v>50</v>
      </c>
      <c r="BX375" s="0" t="n">
        <v>8</v>
      </c>
      <c r="BY375" s="0" t="n">
        <v>2</v>
      </c>
      <c r="CA375" s="0" t="n">
        <v>45</v>
      </c>
      <c r="CB375" s="0" t="n">
        <v>41</v>
      </c>
      <c r="CC375" s="0" t="s">
        <v>524</v>
      </c>
      <c r="CD375" s="0" t="n">
        <v>8</v>
      </c>
      <c r="CE375" s="0" t="n">
        <v>2</v>
      </c>
      <c r="CF375" s="0" t="n">
        <v>450</v>
      </c>
      <c r="CI375" s="0" t="n">
        <v>2</v>
      </c>
      <c r="CJ375" s="0" t="n">
        <v>1</v>
      </c>
      <c r="CK375" s="0" t="n">
        <v>350</v>
      </c>
      <c r="CL375" s="0" t="n">
        <v>7</v>
      </c>
      <c r="CM375" s="0" t="n">
        <v>11</v>
      </c>
      <c r="CN375" s="0" t="n">
        <v>24</v>
      </c>
      <c r="CO375" s="0" t="n">
        <v>33</v>
      </c>
      <c r="CR375" s="0" t="n">
        <v>5</v>
      </c>
      <c r="CX375" s="0" t="n">
        <v>2</v>
      </c>
      <c r="CY375" s="0" t="n">
        <v>288</v>
      </c>
    </row>
    <row r="376" customFormat="false" ht="12.75" hidden="false" customHeight="false" outlineLevel="0" collapsed="false">
      <c r="A376" s="0" t="n">
        <v>43</v>
      </c>
      <c r="B376" s="0" t="n">
        <v>40</v>
      </c>
      <c r="C376" s="0" t="s">
        <v>525</v>
      </c>
      <c r="D376" s="0" t="n">
        <v>165</v>
      </c>
      <c r="E376" s="0" t="n">
        <v>6</v>
      </c>
      <c r="F376" s="0" t="n">
        <v>0</v>
      </c>
      <c r="G376" s="0" t="n">
        <v>1</v>
      </c>
      <c r="H376" s="0" t="n">
        <v>1</v>
      </c>
      <c r="J376" s="0" t="n">
        <v>155</v>
      </c>
      <c r="K376" s="0" t="n">
        <v>38</v>
      </c>
      <c r="L376" s="0" t="n">
        <v>6000</v>
      </c>
      <c r="M376" s="0" t="n">
        <v>760</v>
      </c>
      <c r="N376" s="0" t="n">
        <v>185</v>
      </c>
      <c r="O376" s="0" t="n">
        <v>16</v>
      </c>
      <c r="P376" s="0" t="n">
        <v>19</v>
      </c>
      <c r="Q376" s="0" t="n">
        <v>3</v>
      </c>
      <c r="R376" s="0" t="n">
        <v>5</v>
      </c>
      <c r="S376" s="0" t="n">
        <v>79</v>
      </c>
      <c r="T376" s="0" t="n">
        <v>79</v>
      </c>
      <c r="U376" s="0" t="n">
        <v>55</v>
      </c>
      <c r="V376" s="0" t="n">
        <v>55</v>
      </c>
      <c r="W376" s="0" t="n">
        <v>25</v>
      </c>
      <c r="X376" s="0" t="n">
        <v>43</v>
      </c>
      <c r="Y376" s="0" t="n">
        <v>40</v>
      </c>
      <c r="Z376" s="0" t="s">
        <v>525</v>
      </c>
      <c r="AB376" s="0" t="n">
        <v>3</v>
      </c>
      <c r="AC376" s="0" t="n">
        <v>3</v>
      </c>
      <c r="AD376" s="0" t="n">
        <v>15</v>
      </c>
      <c r="AE376" s="0" t="n">
        <v>15</v>
      </c>
      <c r="AF376" s="0" t="n">
        <v>4</v>
      </c>
      <c r="AG376" s="0" t="n">
        <v>2</v>
      </c>
      <c r="AH376" s="0" t="n">
        <v>25</v>
      </c>
      <c r="AI376" s="0" t="n">
        <v>8</v>
      </c>
      <c r="AJ376" s="0" t="n">
        <v>8</v>
      </c>
      <c r="AK376" s="0" t="n">
        <v>80</v>
      </c>
      <c r="AL376" s="0" t="n">
        <v>3</v>
      </c>
      <c r="AM376" s="0" t="n">
        <v>5</v>
      </c>
      <c r="AN376" s="0" t="n">
        <v>12</v>
      </c>
      <c r="AZ376" s="0" t="n">
        <v>45</v>
      </c>
      <c r="BA376" s="0" t="n">
        <v>40</v>
      </c>
      <c r="BB376" s="0" t="s">
        <v>525</v>
      </c>
      <c r="BM376" s="0" t="n">
        <v>150</v>
      </c>
      <c r="BN376" s="0" t="n">
        <v>200</v>
      </c>
      <c r="BP376" s="0" t="n">
        <v>250</v>
      </c>
      <c r="BS376" s="0" t="n">
        <v>50</v>
      </c>
      <c r="BX376" s="0" t="n">
        <v>15</v>
      </c>
      <c r="BY376" s="0" t="n">
        <v>11</v>
      </c>
      <c r="BZ376" s="0" t="n">
        <v>1</v>
      </c>
      <c r="CA376" s="0" t="n">
        <v>45</v>
      </c>
      <c r="CB376" s="0" t="n">
        <v>40</v>
      </c>
      <c r="CC376" s="0" t="s">
        <v>525</v>
      </c>
      <c r="CD376" s="0" t="n">
        <v>15</v>
      </c>
      <c r="CE376" s="0" t="n">
        <v>11</v>
      </c>
      <c r="CF376" s="0" t="n">
        <v>1700</v>
      </c>
      <c r="CI376" s="0" t="n">
        <v>2</v>
      </c>
      <c r="CJ376" s="0" t="n">
        <v>4</v>
      </c>
      <c r="CK376" s="0" t="n">
        <v>1100</v>
      </c>
      <c r="CL376" s="0" t="n">
        <v>26</v>
      </c>
      <c r="CM376" s="0" t="n">
        <v>23</v>
      </c>
      <c r="CN376" s="0" t="n">
        <v>80</v>
      </c>
      <c r="CO376" s="0" t="n">
        <v>79</v>
      </c>
      <c r="CR376" s="0" t="n">
        <v>9</v>
      </c>
      <c r="CT376" s="0" t="n">
        <v>68</v>
      </c>
      <c r="CU376" s="0" t="n">
        <v>103</v>
      </c>
      <c r="CX376" s="0" t="n">
        <v>2</v>
      </c>
      <c r="CY376" s="0" t="n">
        <v>287</v>
      </c>
    </row>
    <row r="377" customFormat="false" ht="12.75" hidden="false" customHeight="false" outlineLevel="0" collapsed="false">
      <c r="A377" s="0" t="n">
        <v>48</v>
      </c>
      <c r="B377" s="0" t="n">
        <v>23</v>
      </c>
      <c r="C377" s="0" t="s">
        <v>526</v>
      </c>
      <c r="D377" s="0" t="n">
        <v>245</v>
      </c>
      <c r="E377" s="0" t="n">
        <v>7</v>
      </c>
      <c r="F377" s="0" t="n">
        <v>0</v>
      </c>
      <c r="G377" s="0" t="n">
        <v>1</v>
      </c>
      <c r="H377" s="0" t="n">
        <v>1</v>
      </c>
      <c r="J377" s="0" t="n">
        <v>160</v>
      </c>
      <c r="K377" s="0" t="n">
        <v>80</v>
      </c>
      <c r="L377" s="0" t="n">
        <v>5300</v>
      </c>
      <c r="X377" s="0" t="n">
        <v>48</v>
      </c>
      <c r="Y377" s="0" t="n">
        <v>23</v>
      </c>
      <c r="Z377" s="0" t="s">
        <v>526</v>
      </c>
      <c r="AB377" s="0" t="s">
        <v>122</v>
      </c>
      <c r="AC377" s="0" t="n">
        <v>6</v>
      </c>
      <c r="AD377" s="0" t="s">
        <v>122</v>
      </c>
      <c r="AE377" s="0" t="n">
        <v>21.875</v>
      </c>
      <c r="AJ377" s="0" t="n">
        <v>10</v>
      </c>
      <c r="AS377" s="0" t="n">
        <v>3</v>
      </c>
      <c r="AV377" s="0" t="n">
        <v>6</v>
      </c>
      <c r="AZ377" s="0" t="n">
        <v>48</v>
      </c>
      <c r="BA377" s="0" t="n">
        <v>23</v>
      </c>
      <c r="BB377" s="0" t="s">
        <v>526</v>
      </c>
      <c r="BD377" s="0" t="n">
        <v>2</v>
      </c>
      <c r="BG377" s="0" t="n">
        <v>0.125</v>
      </c>
      <c r="BK377" s="0" t="n">
        <v>0.75</v>
      </c>
      <c r="BM377" s="0" t="n">
        <v>70</v>
      </c>
      <c r="BP377" s="0" t="n">
        <v>400</v>
      </c>
      <c r="BX377" s="0" t="n">
        <v>7</v>
      </c>
      <c r="BY377" s="0" t="n">
        <v>4</v>
      </c>
      <c r="CA377" s="0" t="n">
        <v>48</v>
      </c>
      <c r="CB377" s="0" t="n">
        <v>23</v>
      </c>
      <c r="CC377" s="0" t="s">
        <v>526</v>
      </c>
      <c r="CD377" s="0" t="n">
        <v>7</v>
      </c>
      <c r="CE377" s="0" t="n">
        <v>4</v>
      </c>
      <c r="CF377" s="0" t="n">
        <v>400</v>
      </c>
      <c r="CI377" s="0" t="n">
        <v>3</v>
      </c>
      <c r="CM377" s="0" t="n">
        <v>14</v>
      </c>
      <c r="CO377" s="0" t="n">
        <v>41</v>
      </c>
      <c r="CR377" s="0" t="n">
        <v>3</v>
      </c>
      <c r="CT377" s="0" t="n">
        <v>30</v>
      </c>
      <c r="CX377" s="0" t="n">
        <v>1</v>
      </c>
      <c r="CY377" s="0" t="n">
        <v>158</v>
      </c>
    </row>
    <row r="378" customFormat="false" ht="12.75" hidden="false" customHeight="false" outlineLevel="0" collapsed="false">
      <c r="A378" s="0" t="n">
        <v>40</v>
      </c>
      <c r="B378" s="0" t="n">
        <v>31</v>
      </c>
      <c r="C378" s="0" t="s">
        <v>527</v>
      </c>
      <c r="D378" s="0" t="n">
        <v>105</v>
      </c>
      <c r="E378" s="0" t="n">
        <v>5</v>
      </c>
      <c r="F378" s="0" t="n">
        <v>0</v>
      </c>
      <c r="G378" s="0" t="n">
        <v>1</v>
      </c>
      <c r="H378" s="0" t="n">
        <v>1</v>
      </c>
      <c r="J378" s="0" t="n">
        <v>130</v>
      </c>
      <c r="K378" s="0" t="n">
        <v>95</v>
      </c>
      <c r="L378" s="0" t="n">
        <v>5500</v>
      </c>
      <c r="M378" s="0" t="n">
        <v>750</v>
      </c>
      <c r="N378" s="0" t="n">
        <v>300</v>
      </c>
      <c r="O378" s="0" t="n">
        <v>5</v>
      </c>
      <c r="P378" s="0" t="n">
        <v>6</v>
      </c>
      <c r="Q378" s="0" t="n">
        <v>9</v>
      </c>
      <c r="S378" s="0" t="n">
        <v>86</v>
      </c>
      <c r="T378" s="0" t="n">
        <v>86</v>
      </c>
      <c r="U378" s="0" t="n">
        <v>30</v>
      </c>
      <c r="V378" s="0" t="n">
        <v>30</v>
      </c>
      <c r="W378" s="0" t="n">
        <v>16</v>
      </c>
      <c r="X378" s="0" t="n">
        <v>40</v>
      </c>
      <c r="Y378" s="0" t="n">
        <v>31</v>
      </c>
      <c r="Z378" s="0" t="s">
        <v>527</v>
      </c>
      <c r="AB378" s="0" t="n">
        <v>4</v>
      </c>
      <c r="AC378" s="0" t="n">
        <v>6</v>
      </c>
      <c r="AD378" s="0" t="n">
        <v>9</v>
      </c>
      <c r="AE378" s="0" t="n">
        <v>16.75</v>
      </c>
      <c r="AI378" s="0" t="n">
        <v>4</v>
      </c>
      <c r="AJ378" s="0" t="n">
        <v>0.5</v>
      </c>
      <c r="AK378" s="0" t="n">
        <v>25</v>
      </c>
      <c r="AM378" s="0" t="n">
        <v>9</v>
      </c>
      <c r="AS378" s="0" t="n">
        <v>0.75</v>
      </c>
      <c r="AU378" s="0" t="n">
        <v>1</v>
      </c>
      <c r="AV378" s="0" t="n">
        <v>2</v>
      </c>
      <c r="AW378" s="0" t="n">
        <v>25</v>
      </c>
      <c r="AZ378" s="0" t="n">
        <v>40</v>
      </c>
      <c r="BA378" s="0" t="n">
        <v>31</v>
      </c>
      <c r="BB378" s="0" t="s">
        <v>527</v>
      </c>
      <c r="BC378" s="0" t="n">
        <v>1.5</v>
      </c>
      <c r="BD378" s="0" t="n">
        <v>2</v>
      </c>
      <c r="BE378" s="0" t="n">
        <v>200</v>
      </c>
      <c r="BJ378" s="0" t="n">
        <v>2.5</v>
      </c>
      <c r="BK378" s="0" t="n">
        <v>2.5</v>
      </c>
      <c r="BL378" s="0" t="n">
        <v>1800</v>
      </c>
      <c r="BM378" s="0" t="n">
        <v>30</v>
      </c>
      <c r="BN378" s="0" t="n">
        <v>130</v>
      </c>
      <c r="BO378" s="0" t="n">
        <v>3</v>
      </c>
      <c r="BS378" s="0" t="n">
        <v>40</v>
      </c>
      <c r="BT378" s="0" t="n">
        <v>6</v>
      </c>
      <c r="BU378" s="0" t="n">
        <v>40</v>
      </c>
      <c r="BV378" s="0" t="n">
        <v>20</v>
      </c>
      <c r="BX378" s="0" t="n">
        <v>4</v>
      </c>
      <c r="BY378" s="0" t="n">
        <v>4</v>
      </c>
      <c r="BZ378" s="0" t="n">
        <v>1</v>
      </c>
      <c r="CA378" s="0" t="n">
        <v>40</v>
      </c>
      <c r="CB378" s="0" t="n">
        <v>31</v>
      </c>
      <c r="CC378" s="0" t="s">
        <v>527</v>
      </c>
      <c r="CD378" s="0" t="n">
        <v>4</v>
      </c>
      <c r="CE378" s="0" t="n">
        <v>4</v>
      </c>
      <c r="CF378" s="0" t="n">
        <v>500</v>
      </c>
      <c r="CI378" s="0" t="n">
        <v>3</v>
      </c>
      <c r="CJ378" s="0" t="n">
        <v>3</v>
      </c>
      <c r="CK378" s="0" t="n">
        <v>600</v>
      </c>
      <c r="CL378" s="0" t="n">
        <v>2</v>
      </c>
      <c r="CN378" s="0" t="n">
        <v>10</v>
      </c>
      <c r="CR378" s="0" t="n">
        <v>4</v>
      </c>
      <c r="CX378" s="0" t="n">
        <v>1</v>
      </c>
      <c r="CY378" s="0" t="n">
        <v>76</v>
      </c>
    </row>
    <row r="379" customFormat="false" ht="12.75" hidden="false" customHeight="false" outlineLevel="0" collapsed="false">
      <c r="A379" s="0" t="n">
        <v>43</v>
      </c>
      <c r="B379" s="0" t="n">
        <v>42</v>
      </c>
      <c r="C379" s="0" t="s">
        <v>528</v>
      </c>
      <c r="D379" s="0" t="n">
        <v>169</v>
      </c>
      <c r="E379" s="0" t="n">
        <v>5</v>
      </c>
      <c r="F379" s="0" t="n">
        <v>0</v>
      </c>
      <c r="G379" s="0" t="n">
        <v>1</v>
      </c>
      <c r="H379" s="0" t="n">
        <v>1</v>
      </c>
      <c r="J379" s="0" t="n">
        <v>110</v>
      </c>
      <c r="K379" s="0" t="n">
        <v>16</v>
      </c>
      <c r="L379" s="0" t="n">
        <v>3000</v>
      </c>
      <c r="M379" s="0" t="n">
        <v>700</v>
      </c>
      <c r="N379" s="0" t="n">
        <v>200</v>
      </c>
      <c r="O379" s="0" t="n">
        <v>25</v>
      </c>
      <c r="P379" s="0" t="n">
        <v>16</v>
      </c>
      <c r="S379" s="0" t="n">
        <v>70</v>
      </c>
      <c r="T379" s="0" t="n">
        <v>70</v>
      </c>
      <c r="U379" s="0" t="n">
        <v>25</v>
      </c>
      <c r="V379" s="0" t="n">
        <v>25</v>
      </c>
      <c r="W379" s="0" t="n">
        <v>12</v>
      </c>
      <c r="X379" s="0" t="n">
        <v>43</v>
      </c>
      <c r="Y379" s="0" t="n">
        <v>42</v>
      </c>
      <c r="Z379" s="0" t="s">
        <v>528</v>
      </c>
      <c r="AB379" s="0" t="n">
        <v>5</v>
      </c>
      <c r="AC379" s="0" t="n">
        <v>5</v>
      </c>
      <c r="AD379" s="0" t="n">
        <v>19</v>
      </c>
      <c r="AE379" s="0" t="n">
        <v>16</v>
      </c>
      <c r="AF379" s="0" t="n">
        <v>1</v>
      </c>
      <c r="AG379" s="0" t="n">
        <v>2</v>
      </c>
      <c r="AH379" s="0" t="n">
        <v>12</v>
      </c>
      <c r="AI379" s="0" t="n">
        <v>12</v>
      </c>
      <c r="AJ379" s="0" t="n">
        <v>4</v>
      </c>
      <c r="AK379" s="0" t="n">
        <v>200</v>
      </c>
      <c r="AR379" s="0" t="n">
        <v>3</v>
      </c>
      <c r="AS379" s="0" t="n">
        <v>6</v>
      </c>
      <c r="AT379" s="0" t="n">
        <v>20</v>
      </c>
      <c r="AU379" s="0" t="n">
        <v>2</v>
      </c>
      <c r="AV379" s="0" t="n">
        <v>3</v>
      </c>
      <c r="AW379" s="0" t="n">
        <v>50</v>
      </c>
      <c r="AZ379" s="0" t="n">
        <v>45</v>
      </c>
      <c r="BA379" s="0" t="n">
        <v>42</v>
      </c>
      <c r="BB379" s="0" t="s">
        <v>528</v>
      </c>
      <c r="BC379" s="0" t="n">
        <v>1</v>
      </c>
      <c r="BD379" s="0" t="n">
        <v>1</v>
      </c>
      <c r="BE379" s="0" t="n">
        <v>300</v>
      </c>
      <c r="BM379" s="0" t="n">
        <v>50</v>
      </c>
      <c r="BN379" s="0" t="n">
        <v>150</v>
      </c>
      <c r="BP379" s="0" t="n">
        <v>200</v>
      </c>
      <c r="BX379" s="0" t="n">
        <v>3</v>
      </c>
      <c r="BY379" s="0" t="n">
        <v>3</v>
      </c>
      <c r="CA379" s="0" t="n">
        <v>45</v>
      </c>
      <c r="CB379" s="0" t="n">
        <v>42</v>
      </c>
      <c r="CC379" s="0" t="s">
        <v>528</v>
      </c>
      <c r="CD379" s="0" t="n">
        <v>3</v>
      </c>
      <c r="CE379" s="0" t="n">
        <v>3</v>
      </c>
      <c r="CF379" s="0" t="n">
        <v>200</v>
      </c>
      <c r="CI379" s="0" t="n">
        <v>2</v>
      </c>
      <c r="CJ379" s="0" t="n">
        <v>1</v>
      </c>
      <c r="CK379" s="0" t="n">
        <v>300</v>
      </c>
      <c r="CL379" s="0" t="n">
        <v>70</v>
      </c>
      <c r="CM379" s="0" t="n">
        <v>41</v>
      </c>
      <c r="CN379" s="0" t="n">
        <v>300</v>
      </c>
      <c r="CO379" s="0" t="n">
        <v>120</v>
      </c>
      <c r="CP379" s="0" t="n">
        <v>5</v>
      </c>
      <c r="CR379" s="0" t="n">
        <v>3</v>
      </c>
      <c r="CX379" s="0" t="n">
        <v>2</v>
      </c>
      <c r="CY379" s="0" t="n">
        <v>289</v>
      </c>
    </row>
    <row r="380" customFormat="false" ht="12.75" hidden="false" customHeight="false" outlineLevel="0" collapsed="false">
      <c r="A380" s="0" t="n">
        <v>44</v>
      </c>
      <c r="B380" s="0" t="n">
        <v>33</v>
      </c>
      <c r="C380" s="0" t="s">
        <v>529</v>
      </c>
      <c r="D380" s="0" t="n">
        <v>180</v>
      </c>
      <c r="E380" s="0" t="n">
        <v>4</v>
      </c>
      <c r="F380" s="0" t="n">
        <v>0</v>
      </c>
      <c r="G380" s="0" t="n">
        <v>1</v>
      </c>
      <c r="H380" s="0" t="n">
        <v>1</v>
      </c>
      <c r="J380" s="0" t="n">
        <v>100</v>
      </c>
      <c r="K380" s="0" t="n">
        <v>10</v>
      </c>
      <c r="L380" s="0" t="n">
        <v>6000</v>
      </c>
      <c r="M380" s="0" t="n">
        <v>850</v>
      </c>
      <c r="N380" s="0" t="n">
        <v>300</v>
      </c>
      <c r="W380" s="0" t="n">
        <v>40</v>
      </c>
      <c r="X380" s="0" t="n">
        <v>44</v>
      </c>
      <c r="Y380" s="0" t="n">
        <v>33</v>
      </c>
      <c r="Z380" s="0" t="s">
        <v>529</v>
      </c>
      <c r="AB380" s="0" t="n">
        <v>3</v>
      </c>
      <c r="AC380" s="0" t="n">
        <v>3</v>
      </c>
      <c r="AD380" s="0" t="n">
        <v>6.5</v>
      </c>
      <c r="AE380" s="0" t="n">
        <v>7.5</v>
      </c>
      <c r="AI380" s="0" t="n">
        <v>3</v>
      </c>
      <c r="AJ380" s="0" t="n">
        <v>4</v>
      </c>
      <c r="AK380" s="0" t="n">
        <v>40</v>
      </c>
      <c r="AU380" s="0" t="n">
        <v>2</v>
      </c>
      <c r="AV380" s="0" t="n">
        <v>2</v>
      </c>
      <c r="AW380" s="0" t="n">
        <v>30</v>
      </c>
      <c r="AZ380" s="0" t="n">
        <v>44</v>
      </c>
      <c r="BA380" s="0" t="n">
        <v>33</v>
      </c>
      <c r="BB380" s="0" t="s">
        <v>529</v>
      </c>
      <c r="BC380" s="0" t="n">
        <v>1.5</v>
      </c>
      <c r="BD380" s="0" t="n">
        <v>1.5</v>
      </c>
      <c r="BM380" s="0" t="n">
        <v>30</v>
      </c>
      <c r="BN380" s="0" t="n">
        <v>50</v>
      </c>
      <c r="BP380" s="0" t="n">
        <v>100</v>
      </c>
      <c r="BQ380" s="0" t="n">
        <v>10</v>
      </c>
      <c r="BS380" s="0" t="n">
        <v>50</v>
      </c>
      <c r="BX380" s="0" t="n">
        <v>13</v>
      </c>
      <c r="BY380" s="0" t="n">
        <v>10</v>
      </c>
      <c r="BZ380" s="0" t="n">
        <v>1</v>
      </c>
      <c r="CA380" s="0" t="n">
        <v>44</v>
      </c>
      <c r="CB380" s="0" t="n">
        <v>33</v>
      </c>
      <c r="CC380" s="0" t="s">
        <v>529</v>
      </c>
      <c r="CD380" s="0" t="n">
        <v>13</v>
      </c>
      <c r="CE380" s="0" t="n">
        <v>10</v>
      </c>
      <c r="CF380" s="0" t="n">
        <v>1900</v>
      </c>
      <c r="CI380" s="0" t="n">
        <v>2</v>
      </c>
      <c r="CJ380" s="0" t="n">
        <v>4</v>
      </c>
      <c r="CK380" s="0" t="n">
        <v>1000</v>
      </c>
      <c r="CL380" s="0" t="n">
        <v>2</v>
      </c>
      <c r="CM380" s="0" t="n">
        <v>3</v>
      </c>
      <c r="CN380" s="0" t="n">
        <v>10</v>
      </c>
      <c r="CO380" s="0" t="n">
        <v>15</v>
      </c>
      <c r="CP380" s="0" t="s">
        <v>185</v>
      </c>
      <c r="CX380" s="0" t="n">
        <v>1</v>
      </c>
      <c r="CY380" s="0" t="n">
        <v>123</v>
      </c>
    </row>
    <row r="381" customFormat="false" ht="12.75" hidden="false" customHeight="false" outlineLevel="0" collapsed="false">
      <c r="A381" s="0" t="n">
        <v>47</v>
      </c>
      <c r="B381" s="0" t="n">
        <v>20</v>
      </c>
      <c r="C381" s="0" t="s">
        <v>530</v>
      </c>
      <c r="D381" s="0" t="n">
        <v>194</v>
      </c>
      <c r="E381" s="0" t="n">
        <v>3</v>
      </c>
      <c r="F381" s="0" t="n">
        <v>0</v>
      </c>
      <c r="G381" s="0" t="n">
        <v>1</v>
      </c>
      <c r="H381" s="0" t="n">
        <v>1</v>
      </c>
      <c r="J381" s="0" t="n">
        <v>125</v>
      </c>
      <c r="K381" s="0" t="n">
        <v>5</v>
      </c>
      <c r="L381" s="0" t="n">
        <v>2500</v>
      </c>
      <c r="M381" s="0" t="n">
        <v>550</v>
      </c>
      <c r="N381" s="0" t="n">
        <v>100</v>
      </c>
      <c r="O381" s="0" t="n">
        <v>15</v>
      </c>
      <c r="P381" s="0" t="n">
        <v>20</v>
      </c>
      <c r="S381" s="0" t="n">
        <v>65</v>
      </c>
      <c r="T381" s="0" t="n">
        <v>65</v>
      </c>
      <c r="U381" s="0" t="n">
        <v>40</v>
      </c>
      <c r="V381" s="0" t="n">
        <v>40</v>
      </c>
      <c r="W381" s="0" t="n">
        <v>20</v>
      </c>
      <c r="X381" s="0" t="n">
        <v>47</v>
      </c>
      <c r="Y381" s="0" t="n">
        <v>20</v>
      </c>
      <c r="Z381" s="0" t="s">
        <v>530</v>
      </c>
      <c r="AB381" s="0" t="n">
        <v>5</v>
      </c>
      <c r="AC381" s="0" t="n">
        <v>5</v>
      </c>
      <c r="AD381" s="0" t="n">
        <v>12</v>
      </c>
      <c r="AE381" s="0" t="n">
        <v>17.25</v>
      </c>
      <c r="AI381" s="0" t="n">
        <v>9</v>
      </c>
      <c r="AJ381" s="0" t="n">
        <v>9</v>
      </c>
      <c r="AK381" s="0" t="n">
        <v>300</v>
      </c>
      <c r="AL381" s="0" t="n">
        <v>0.75</v>
      </c>
      <c r="AM381" s="0" t="n">
        <v>0.75</v>
      </c>
      <c r="AN381" s="0" t="n">
        <v>10</v>
      </c>
      <c r="AR381" s="0" t="n">
        <v>0.75</v>
      </c>
      <c r="AS381" s="0" t="n">
        <v>6</v>
      </c>
      <c r="AT381" s="0" t="n">
        <v>20</v>
      </c>
      <c r="AU381" s="0" t="n">
        <v>0.5</v>
      </c>
      <c r="AV381" s="0" t="n">
        <v>0.5</v>
      </c>
      <c r="AW381" s="0" t="n">
        <v>5</v>
      </c>
      <c r="AZ381" s="0" t="n">
        <v>49</v>
      </c>
      <c r="BA381" s="0" t="n">
        <v>20</v>
      </c>
      <c r="BB381" s="0" t="s">
        <v>530</v>
      </c>
      <c r="BC381" s="0" t="n">
        <v>1</v>
      </c>
      <c r="BD381" s="0" t="n">
        <v>1</v>
      </c>
      <c r="BE381" s="0" t="n">
        <v>200</v>
      </c>
      <c r="BM381" s="0" t="n">
        <v>30</v>
      </c>
      <c r="BN381" s="0" t="n">
        <v>10</v>
      </c>
      <c r="BP381" s="0" t="n">
        <v>120</v>
      </c>
      <c r="BU381" s="0" t="n">
        <v>10</v>
      </c>
      <c r="BV381" s="0" t="n">
        <v>20</v>
      </c>
      <c r="BX381" s="0" t="n">
        <v>8</v>
      </c>
      <c r="BY381" s="0" t="n">
        <v>5</v>
      </c>
      <c r="BZ381" s="0" t="n">
        <v>1</v>
      </c>
      <c r="CA381" s="0" t="n">
        <v>49</v>
      </c>
      <c r="CB381" s="0" t="n">
        <v>20</v>
      </c>
      <c r="CC381" s="0" t="s">
        <v>530</v>
      </c>
      <c r="CD381" s="0" t="n">
        <v>8</v>
      </c>
      <c r="CE381" s="0" t="n">
        <v>5</v>
      </c>
      <c r="CF381" s="0" t="n">
        <v>1100</v>
      </c>
      <c r="CI381" s="0" t="n">
        <v>3</v>
      </c>
      <c r="CJ381" s="0" t="n">
        <v>2</v>
      </c>
      <c r="CK381" s="0" t="n">
        <v>717</v>
      </c>
      <c r="CM381" s="0" t="n">
        <v>8</v>
      </c>
      <c r="CO381" s="0" t="n">
        <v>32</v>
      </c>
      <c r="CR381" s="0" t="n">
        <v>10</v>
      </c>
      <c r="CX381" s="0" t="n">
        <v>2</v>
      </c>
      <c r="CY381" s="0" t="n">
        <v>312</v>
      </c>
    </row>
    <row r="382" customFormat="false" ht="12.75" hidden="false" customHeight="false" outlineLevel="0" collapsed="false">
      <c r="A382" s="0" t="n">
        <v>44</v>
      </c>
      <c r="B382" s="0" t="n">
        <v>41</v>
      </c>
      <c r="C382" s="0" t="s">
        <v>531</v>
      </c>
      <c r="D382" s="0" t="n">
        <v>189</v>
      </c>
      <c r="E382" s="0" t="n">
        <v>6</v>
      </c>
      <c r="F382" s="0" t="n">
        <v>0</v>
      </c>
      <c r="G382" s="0" t="n">
        <v>1</v>
      </c>
      <c r="H382" s="0" t="n">
        <v>1</v>
      </c>
      <c r="J382" s="0" t="n">
        <v>108</v>
      </c>
      <c r="K382" s="0" t="n">
        <v>44</v>
      </c>
      <c r="L382" s="0" t="n">
        <v>4000</v>
      </c>
      <c r="M382" s="0" t="n">
        <v>900</v>
      </c>
      <c r="N382" s="0" t="n">
        <v>150</v>
      </c>
      <c r="O382" s="0" t="n">
        <v>20</v>
      </c>
      <c r="P382" s="0" t="n">
        <v>20</v>
      </c>
      <c r="Q382" s="0" t="n">
        <v>7</v>
      </c>
      <c r="V382" s="0" t="n">
        <v>30</v>
      </c>
      <c r="W382" s="0" t="n">
        <v>30</v>
      </c>
      <c r="X382" s="0" t="n">
        <v>44</v>
      </c>
      <c r="Y382" s="0" t="n">
        <v>41</v>
      </c>
      <c r="Z382" s="0" t="s">
        <v>531</v>
      </c>
      <c r="AB382" s="0" t="n">
        <v>6</v>
      </c>
      <c r="AC382" s="0" t="n">
        <v>7</v>
      </c>
      <c r="AD382" s="0" t="n">
        <v>19</v>
      </c>
      <c r="AE382" s="0" t="n">
        <v>29.25</v>
      </c>
      <c r="AI382" s="0" t="n">
        <v>8</v>
      </c>
      <c r="AJ382" s="0" t="n">
        <v>14</v>
      </c>
      <c r="AK382" s="0" t="n">
        <v>75</v>
      </c>
      <c r="AL382" s="0" t="n">
        <v>6</v>
      </c>
      <c r="AM382" s="0" t="n">
        <v>7</v>
      </c>
      <c r="AN382" s="0" t="n">
        <v>30</v>
      </c>
      <c r="AR382" s="0" t="n">
        <v>1</v>
      </c>
      <c r="AS382" s="0" t="n">
        <v>2</v>
      </c>
      <c r="AU382" s="0" t="n">
        <v>2</v>
      </c>
      <c r="AV382" s="0" t="n">
        <v>3</v>
      </c>
      <c r="AW382" s="0" t="n">
        <v>70</v>
      </c>
      <c r="AY382" s="0" t="n">
        <v>0.25</v>
      </c>
      <c r="AZ382" s="0" t="n">
        <v>44</v>
      </c>
      <c r="BA382" s="0" t="n">
        <v>41</v>
      </c>
      <c r="BB382" s="0" t="s">
        <v>531</v>
      </c>
      <c r="BC382" s="0" t="n">
        <v>1.5</v>
      </c>
      <c r="BD382" s="0" t="n">
        <v>2</v>
      </c>
      <c r="BE382" s="0" t="n">
        <v>200</v>
      </c>
      <c r="BF382" s="0" t="n">
        <v>0.5</v>
      </c>
      <c r="BG382" s="0" t="n">
        <v>1</v>
      </c>
      <c r="BM382" s="0" t="n">
        <v>40</v>
      </c>
      <c r="BP382" s="0" t="n">
        <v>450</v>
      </c>
      <c r="BX382" s="0" t="n">
        <v>10</v>
      </c>
      <c r="BY382" s="0" t="n">
        <v>11</v>
      </c>
      <c r="BZ382" s="0" t="n">
        <v>1</v>
      </c>
      <c r="CA382" s="0" t="n">
        <v>44</v>
      </c>
      <c r="CB382" s="0" t="n">
        <v>41</v>
      </c>
      <c r="CC382" s="0" t="s">
        <v>531</v>
      </c>
      <c r="CD382" s="0" t="n">
        <v>10</v>
      </c>
      <c r="CE382" s="0" t="n">
        <v>11</v>
      </c>
      <c r="CF382" s="0" t="n">
        <v>1200</v>
      </c>
      <c r="CI382" s="0" t="n">
        <v>2</v>
      </c>
      <c r="CJ382" s="0" t="n">
        <v>3</v>
      </c>
      <c r="CK382" s="0" t="n">
        <v>900</v>
      </c>
      <c r="CL382" s="0" t="n">
        <v>7</v>
      </c>
      <c r="CM382" s="0" t="n">
        <v>10</v>
      </c>
      <c r="CN382" s="0" t="n">
        <v>35</v>
      </c>
      <c r="CO382" s="0" t="n">
        <v>33</v>
      </c>
      <c r="CX382" s="0" t="n">
        <v>1</v>
      </c>
      <c r="CY382" s="0" t="n">
        <v>131</v>
      </c>
    </row>
    <row r="383" customFormat="false" ht="12.75" hidden="false" customHeight="false" outlineLevel="0" collapsed="false">
      <c r="A383" s="0" t="n">
        <v>40</v>
      </c>
      <c r="B383" s="0" t="n">
        <v>10</v>
      </c>
      <c r="C383" s="0" t="s">
        <v>532</v>
      </c>
      <c r="D383" s="0" t="n">
        <v>79</v>
      </c>
      <c r="E383" s="0" t="n">
        <v>6</v>
      </c>
      <c r="F383" s="0" t="n">
        <v>0</v>
      </c>
      <c r="G383" s="0" t="n">
        <v>1</v>
      </c>
      <c r="H383" s="0" t="n">
        <v>1</v>
      </c>
      <c r="J383" s="0" t="n">
        <v>125</v>
      </c>
      <c r="K383" s="0" t="n">
        <v>110</v>
      </c>
      <c r="L383" s="0" t="n">
        <v>2000</v>
      </c>
      <c r="M383" s="0" t="n">
        <v>300</v>
      </c>
      <c r="N383" s="0" t="n">
        <v>50</v>
      </c>
      <c r="O383" s="0" t="n">
        <v>10</v>
      </c>
      <c r="P383" s="0" t="n">
        <v>13</v>
      </c>
      <c r="Q383" s="0" t="n">
        <v>6</v>
      </c>
      <c r="S383" s="0" t="n">
        <v>80</v>
      </c>
      <c r="T383" s="0" t="n">
        <v>80</v>
      </c>
      <c r="U383" s="0" t="n">
        <v>30</v>
      </c>
      <c r="V383" s="0" t="n">
        <v>30</v>
      </c>
      <c r="W383" s="0" t="n">
        <v>39</v>
      </c>
      <c r="X383" s="0" t="n">
        <v>40</v>
      </c>
      <c r="Y383" s="0" t="n">
        <v>10</v>
      </c>
      <c r="Z383" s="0" t="s">
        <v>533</v>
      </c>
      <c r="AA383" s="0" t="n">
        <v>1</v>
      </c>
      <c r="AB383" s="0" t="n">
        <v>3</v>
      </c>
      <c r="AC383" s="0" t="n">
        <v>3</v>
      </c>
      <c r="AD383" s="0" t="n">
        <v>10.75</v>
      </c>
      <c r="AE383" s="0" t="n">
        <v>18.5</v>
      </c>
      <c r="AI383" s="0" t="n">
        <v>10</v>
      </c>
      <c r="AJ383" s="0" t="n">
        <v>12</v>
      </c>
      <c r="AK383" s="0" t="n">
        <v>50</v>
      </c>
      <c r="AM383" s="0" t="n">
        <v>6</v>
      </c>
      <c r="AU383" s="0" t="n">
        <v>0.25</v>
      </c>
      <c r="AZ383" s="0" t="n">
        <v>40</v>
      </c>
      <c r="BA383" s="0" t="n">
        <v>10</v>
      </c>
      <c r="BB383" s="0" t="s">
        <v>533</v>
      </c>
      <c r="BC383" s="0" t="n">
        <v>0.5</v>
      </c>
      <c r="BD383" s="0" t="n">
        <v>0.5</v>
      </c>
      <c r="BE383" s="0" t="n">
        <v>40</v>
      </c>
      <c r="BM383" s="0" t="n">
        <v>130</v>
      </c>
      <c r="BN383" s="0" t="n">
        <v>20</v>
      </c>
      <c r="BP383" s="0" t="n">
        <v>100</v>
      </c>
      <c r="BU383" s="0" t="n">
        <v>100</v>
      </c>
      <c r="BV383" s="0" t="n">
        <v>50</v>
      </c>
      <c r="BX383" s="0" t="n">
        <v>10</v>
      </c>
      <c r="BY383" s="0" t="n">
        <v>7</v>
      </c>
      <c r="BZ383" s="0" t="n">
        <v>1</v>
      </c>
      <c r="CA383" s="0" t="n">
        <v>40</v>
      </c>
      <c r="CB383" s="0" t="n">
        <v>10</v>
      </c>
      <c r="CC383" s="0" t="s">
        <v>533</v>
      </c>
      <c r="CD383" s="0" t="n">
        <v>10</v>
      </c>
      <c r="CE383" s="0" t="n">
        <v>7</v>
      </c>
      <c r="CF383" s="0" t="n">
        <v>1000</v>
      </c>
      <c r="CJ383" s="0" t="n">
        <v>2</v>
      </c>
      <c r="CK383" s="0" t="n">
        <v>500</v>
      </c>
      <c r="CL383" s="0" t="n">
        <v>42</v>
      </c>
      <c r="CM383" s="0" t="n">
        <v>4</v>
      </c>
      <c r="CN383" s="0" t="n">
        <v>150</v>
      </c>
      <c r="CO383" s="0" t="n">
        <v>20</v>
      </c>
      <c r="CP383" s="0" t="n">
        <v>1</v>
      </c>
      <c r="CR383" s="0" t="n">
        <v>8</v>
      </c>
      <c r="CX383" s="0" t="n">
        <v>1</v>
      </c>
      <c r="CY383" s="0" t="n">
        <v>55</v>
      </c>
    </row>
    <row r="384" customFormat="false" ht="12.75" hidden="false" customHeight="false" outlineLevel="0" collapsed="false">
      <c r="A384" s="0" t="n">
        <v>39</v>
      </c>
      <c r="B384" s="0" t="n">
        <v>36</v>
      </c>
      <c r="C384" s="0" t="s">
        <v>534</v>
      </c>
      <c r="D384" s="0" t="n">
        <v>105</v>
      </c>
      <c r="E384" s="0" t="n">
        <v>3</v>
      </c>
      <c r="F384" s="0" t="n">
        <v>0</v>
      </c>
      <c r="G384" s="0" t="n">
        <v>1</v>
      </c>
      <c r="H384" s="0" t="n">
        <v>1</v>
      </c>
      <c r="J384" s="0" t="n">
        <v>100</v>
      </c>
      <c r="K384" s="0" t="n">
        <v>47</v>
      </c>
      <c r="L384" s="0" t="n">
        <v>6500</v>
      </c>
      <c r="M384" s="0" t="n">
        <v>1100</v>
      </c>
      <c r="N384" s="0" t="n">
        <v>300</v>
      </c>
      <c r="O384" s="0" t="n">
        <v>20</v>
      </c>
      <c r="P384" s="0" t="n">
        <v>20</v>
      </c>
      <c r="Q384" s="0" t="n">
        <v>2</v>
      </c>
      <c r="R384" s="0" t="n">
        <v>3</v>
      </c>
      <c r="S384" s="0" t="n">
        <v>50</v>
      </c>
      <c r="T384" s="0" t="n">
        <v>50</v>
      </c>
      <c r="U384" s="0" t="n">
        <v>30</v>
      </c>
      <c r="V384" s="0" t="n">
        <v>30</v>
      </c>
      <c r="W384" s="0" t="n">
        <v>25</v>
      </c>
      <c r="X384" s="0" t="n">
        <v>39</v>
      </c>
      <c r="Y384" s="0" t="n">
        <v>36</v>
      </c>
      <c r="Z384" s="0" t="s">
        <v>534</v>
      </c>
      <c r="AB384" s="0" t="n">
        <v>6</v>
      </c>
      <c r="AC384" s="0" t="n">
        <v>5</v>
      </c>
      <c r="AD384" s="0" t="n">
        <v>17</v>
      </c>
      <c r="AE384" s="0" t="n">
        <v>22.5</v>
      </c>
      <c r="AI384" s="0" t="n">
        <v>8</v>
      </c>
      <c r="AJ384" s="0" t="n">
        <v>12</v>
      </c>
      <c r="AK384" s="0" t="n">
        <v>180</v>
      </c>
      <c r="AL384" s="0" t="n">
        <v>2</v>
      </c>
      <c r="AM384" s="0" t="n">
        <v>3</v>
      </c>
      <c r="AN384" s="0" t="n">
        <v>25</v>
      </c>
      <c r="AR384" s="0" t="n">
        <v>1</v>
      </c>
      <c r="AT384" s="0" t="n">
        <v>20</v>
      </c>
      <c r="AU384" s="0" t="n">
        <v>4</v>
      </c>
      <c r="AV384" s="0" t="n">
        <v>5</v>
      </c>
      <c r="AW384" s="0" t="n">
        <v>150</v>
      </c>
      <c r="AZ384" s="0" t="n">
        <v>41</v>
      </c>
      <c r="BA384" s="0" t="n">
        <v>36</v>
      </c>
      <c r="BB384" s="0" t="s">
        <v>534</v>
      </c>
      <c r="BC384" s="0" t="n">
        <v>1</v>
      </c>
      <c r="BD384" s="0" t="n">
        <v>1.5</v>
      </c>
      <c r="BE384" s="0" t="n">
        <v>150</v>
      </c>
      <c r="BJ384" s="0" t="n">
        <v>1</v>
      </c>
      <c r="BK384" s="0" t="n">
        <v>1</v>
      </c>
      <c r="BL384" s="0" t="n">
        <v>570</v>
      </c>
      <c r="BM384" s="0" t="n">
        <v>100</v>
      </c>
      <c r="BN384" s="0" t="n">
        <v>125</v>
      </c>
      <c r="BO384" s="0" t="n">
        <v>5</v>
      </c>
      <c r="BP384" s="0" t="n">
        <v>60</v>
      </c>
      <c r="BR384" s="0" t="n">
        <v>2</v>
      </c>
      <c r="BS384" s="0" t="n">
        <v>25</v>
      </c>
      <c r="BX384" s="0" t="n">
        <v>12</v>
      </c>
      <c r="BY384" s="0" t="n">
        <v>9</v>
      </c>
      <c r="BZ384" s="0" t="n">
        <v>1</v>
      </c>
      <c r="CA384" s="0" t="n">
        <v>41</v>
      </c>
      <c r="CB384" s="0" t="n">
        <v>36</v>
      </c>
      <c r="CC384" s="0" t="s">
        <v>534</v>
      </c>
      <c r="CD384" s="0" t="n">
        <v>11</v>
      </c>
      <c r="CE384" s="0" t="n">
        <v>9</v>
      </c>
      <c r="CF384" s="0" t="n">
        <v>1400</v>
      </c>
      <c r="CI384" s="0" t="n">
        <v>2</v>
      </c>
      <c r="CJ384" s="0" t="n">
        <v>7</v>
      </c>
      <c r="CK384" s="0" t="n">
        <v>1100</v>
      </c>
      <c r="CL384" s="0" t="n">
        <v>36</v>
      </c>
      <c r="CM384" s="0" t="n">
        <v>22</v>
      </c>
      <c r="CN384" s="0" t="n">
        <v>125</v>
      </c>
      <c r="CO384" s="0" t="n">
        <v>75</v>
      </c>
      <c r="CR384" s="0" t="n">
        <v>10</v>
      </c>
      <c r="CU384" s="0" t="n">
        <v>12</v>
      </c>
      <c r="CX384" s="0" t="n">
        <v>2</v>
      </c>
      <c r="CY384" s="0" t="n">
        <v>239</v>
      </c>
    </row>
    <row r="385" customFormat="false" ht="12.75" hidden="false" customHeight="false" outlineLevel="0" collapsed="false">
      <c r="A385" s="0" t="n">
        <v>40</v>
      </c>
      <c r="B385" s="0" t="n">
        <v>29</v>
      </c>
      <c r="C385" s="0" t="s">
        <v>535</v>
      </c>
      <c r="D385" s="0" t="n">
        <v>103</v>
      </c>
      <c r="E385" s="0" t="n">
        <v>6</v>
      </c>
      <c r="F385" s="0" t="n">
        <v>0</v>
      </c>
      <c r="G385" s="0" t="n">
        <v>1</v>
      </c>
      <c r="H385" s="0" t="n">
        <v>1</v>
      </c>
      <c r="J385" s="0" t="n">
        <v>150</v>
      </c>
      <c r="K385" s="0" t="n">
        <v>50</v>
      </c>
      <c r="L385" s="0" t="n">
        <v>4000</v>
      </c>
      <c r="M385" s="0" t="n">
        <v>500</v>
      </c>
      <c r="N385" s="0" t="n">
        <v>150</v>
      </c>
      <c r="O385" s="0" t="n">
        <v>25</v>
      </c>
      <c r="P385" s="0" t="n">
        <v>15</v>
      </c>
      <c r="Q385" s="0" t="n">
        <v>10</v>
      </c>
      <c r="R385" s="0" t="n">
        <v>15</v>
      </c>
      <c r="S385" s="0" t="n">
        <v>85</v>
      </c>
      <c r="T385" s="0" t="n">
        <v>85</v>
      </c>
      <c r="U385" s="0" t="n">
        <v>30</v>
      </c>
      <c r="V385" s="0" t="n">
        <v>30</v>
      </c>
      <c r="W385" s="0" t="n">
        <v>12</v>
      </c>
      <c r="X385" s="0" t="n">
        <v>40</v>
      </c>
      <c r="Y385" s="0" t="n">
        <v>29</v>
      </c>
      <c r="Z385" s="0" t="s">
        <v>536</v>
      </c>
      <c r="AA385" s="0" t="n">
        <v>2</v>
      </c>
      <c r="AB385" s="0" t="n">
        <v>6</v>
      </c>
      <c r="AC385" s="0" t="n">
        <v>6</v>
      </c>
      <c r="AD385" s="0" t="n">
        <v>27.5</v>
      </c>
      <c r="AE385" s="0" t="n">
        <v>33.5</v>
      </c>
      <c r="AI385" s="0" t="n">
        <v>4</v>
      </c>
      <c r="AJ385" s="0" t="n">
        <v>4</v>
      </c>
      <c r="AK385" s="0" t="n">
        <v>40</v>
      </c>
      <c r="AL385" s="0" t="n">
        <v>3</v>
      </c>
      <c r="AM385" s="0" t="n">
        <v>10</v>
      </c>
      <c r="AN385" s="0" t="n">
        <v>50</v>
      </c>
      <c r="AR385" s="0" t="n">
        <v>1</v>
      </c>
      <c r="AS385" s="0" t="n">
        <v>1</v>
      </c>
      <c r="AT385" s="0" t="n">
        <v>6</v>
      </c>
      <c r="AU385" s="0" t="n">
        <v>8</v>
      </c>
      <c r="AV385" s="0" t="n">
        <v>6</v>
      </c>
      <c r="AW385" s="0" t="n">
        <v>100</v>
      </c>
      <c r="AZ385" s="0" t="n">
        <v>40</v>
      </c>
      <c r="BA385" s="0" t="n">
        <v>29</v>
      </c>
      <c r="BB385" s="0" t="s">
        <v>536</v>
      </c>
      <c r="BC385" s="0" t="n">
        <v>1.5</v>
      </c>
      <c r="BD385" s="0" t="n">
        <v>1.5</v>
      </c>
      <c r="BE385" s="0" t="n">
        <v>100</v>
      </c>
      <c r="BJ385" s="0" t="n">
        <v>10</v>
      </c>
      <c r="BK385" s="0" t="n">
        <v>11</v>
      </c>
      <c r="BL385" s="0" t="n">
        <v>2600</v>
      </c>
      <c r="BM385" s="0" t="n">
        <v>100</v>
      </c>
      <c r="BN385" s="0" t="n">
        <v>10</v>
      </c>
      <c r="BX385" s="0" t="n">
        <v>4</v>
      </c>
      <c r="BY385" s="0" t="n">
        <v>3</v>
      </c>
      <c r="BZ385" s="0" t="n">
        <v>1</v>
      </c>
      <c r="CA385" s="0" t="n">
        <v>40</v>
      </c>
      <c r="CB385" s="0" t="n">
        <v>29</v>
      </c>
      <c r="CC385" s="0" t="s">
        <v>536</v>
      </c>
      <c r="CD385" s="0" t="n">
        <v>4</v>
      </c>
      <c r="CE385" s="0" t="n">
        <v>3</v>
      </c>
      <c r="CF385" s="0" t="n">
        <v>500</v>
      </c>
      <c r="CI385" s="0" t="n">
        <v>3</v>
      </c>
      <c r="CJ385" s="0" t="n">
        <v>4</v>
      </c>
      <c r="CK385" s="0" t="n">
        <v>500</v>
      </c>
      <c r="CL385" s="0" t="n">
        <v>10</v>
      </c>
      <c r="CM385" s="0" t="n">
        <v>20</v>
      </c>
      <c r="CN385" s="0" t="n">
        <v>30</v>
      </c>
      <c r="CO385" s="0" t="n">
        <v>65</v>
      </c>
      <c r="CP385" s="0" t="n">
        <v>1</v>
      </c>
      <c r="CR385" s="0" t="n">
        <v>3</v>
      </c>
      <c r="CX385" s="0" t="n">
        <v>1</v>
      </c>
      <c r="CY385" s="0" t="n">
        <v>74</v>
      </c>
    </row>
    <row r="386" customFormat="false" ht="12.75" hidden="false" customHeight="false" outlineLevel="0" collapsed="false">
      <c r="A386" s="0" t="n">
        <v>44</v>
      </c>
      <c r="B386" s="0" t="n">
        <v>15</v>
      </c>
      <c r="C386" s="0" t="s">
        <v>537</v>
      </c>
      <c r="D386" s="0" t="n">
        <v>142</v>
      </c>
      <c r="E386" s="0" t="n">
        <v>4</v>
      </c>
      <c r="F386" s="0" t="n">
        <v>0</v>
      </c>
      <c r="G386" s="0" t="n">
        <v>1</v>
      </c>
      <c r="H386" s="0" t="n">
        <v>1</v>
      </c>
      <c r="J386" s="0" t="n">
        <v>100</v>
      </c>
      <c r="K386" s="0" t="n">
        <v>18</v>
      </c>
      <c r="L386" s="0" t="n">
        <v>500</v>
      </c>
      <c r="V386" s="0" t="n">
        <v>30</v>
      </c>
      <c r="W386" s="0" t="n">
        <v>17</v>
      </c>
      <c r="X386" s="0" t="n">
        <v>44</v>
      </c>
      <c r="Y386" s="0" t="n">
        <v>15</v>
      </c>
      <c r="Z386" s="0" t="s">
        <v>537</v>
      </c>
      <c r="AA386" s="0" t="n">
        <v>8</v>
      </c>
      <c r="AB386" s="0" t="n">
        <v>7</v>
      </c>
      <c r="AC386" s="0" t="n">
        <v>5</v>
      </c>
      <c r="AD386" s="0" t="n">
        <v>19</v>
      </c>
      <c r="AE386" s="0" t="n">
        <v>24.5</v>
      </c>
      <c r="AF386" s="0" t="n">
        <v>1</v>
      </c>
      <c r="AH386" s="0" t="n">
        <v>5</v>
      </c>
      <c r="AI386" s="0" t="n">
        <v>6</v>
      </c>
      <c r="AJ386" s="0" t="n">
        <v>6</v>
      </c>
      <c r="AK386" s="0" t="n">
        <v>75</v>
      </c>
      <c r="AL386" s="0" t="n">
        <v>4</v>
      </c>
      <c r="AM386" s="0" t="n">
        <v>8</v>
      </c>
      <c r="AN386" s="0" t="n">
        <v>20</v>
      </c>
      <c r="AR386" s="0" t="n">
        <v>2</v>
      </c>
      <c r="AT386" s="0" t="n">
        <v>40</v>
      </c>
      <c r="AU386" s="0" t="n">
        <v>2</v>
      </c>
      <c r="AV386" s="0" t="n">
        <v>4</v>
      </c>
      <c r="AW386" s="0" t="n">
        <v>50</v>
      </c>
      <c r="AZ386" s="0" t="n">
        <v>44</v>
      </c>
      <c r="BA386" s="0" t="n">
        <v>15</v>
      </c>
      <c r="BB386" s="0" t="s">
        <v>537</v>
      </c>
      <c r="BC386" s="0" t="n">
        <v>1</v>
      </c>
      <c r="BD386" s="0" t="n">
        <v>1.5</v>
      </c>
      <c r="BE386" s="0" t="n">
        <v>100</v>
      </c>
      <c r="BJ386" s="0" t="n">
        <v>3</v>
      </c>
      <c r="BK386" s="0" t="n">
        <v>5</v>
      </c>
      <c r="BL386" s="0" t="n">
        <v>3000</v>
      </c>
      <c r="BM386" s="0" t="n">
        <v>75</v>
      </c>
      <c r="BN386" s="0" t="n">
        <v>120</v>
      </c>
      <c r="BO386" s="0" t="n">
        <v>4</v>
      </c>
      <c r="BP386" s="0" t="n">
        <v>500</v>
      </c>
      <c r="BW386" s="0" t="n">
        <v>1</v>
      </c>
      <c r="BX386" s="0" t="n">
        <v>14</v>
      </c>
      <c r="BY386" s="0" t="n">
        <v>7</v>
      </c>
      <c r="CA386" s="0" t="n">
        <v>44</v>
      </c>
      <c r="CB386" s="0" t="n">
        <v>15</v>
      </c>
      <c r="CC386" s="0" t="s">
        <v>537</v>
      </c>
      <c r="CD386" s="0" t="n">
        <v>14</v>
      </c>
      <c r="CE386" s="0" t="n">
        <v>7</v>
      </c>
      <c r="CF386" s="0" t="n">
        <v>1200</v>
      </c>
      <c r="CI386" s="0" t="n">
        <v>2</v>
      </c>
      <c r="CJ386" s="0" t="n">
        <v>2</v>
      </c>
      <c r="CK386" s="0" t="n">
        <v>600</v>
      </c>
      <c r="CL386" s="0" t="n">
        <v>7</v>
      </c>
      <c r="CM386" s="0" t="n">
        <v>12</v>
      </c>
      <c r="CN386" s="0" t="n">
        <v>65</v>
      </c>
      <c r="CO386" s="0" t="n">
        <v>111.428571429</v>
      </c>
      <c r="CP386" s="0" t="s">
        <v>185</v>
      </c>
      <c r="CS386" s="0" t="n">
        <v>8</v>
      </c>
      <c r="CT386" s="0" t="n">
        <v>10</v>
      </c>
      <c r="CX386" s="0" t="n">
        <v>1</v>
      </c>
      <c r="CY386" s="0" t="n">
        <v>105</v>
      </c>
    </row>
    <row r="387" customFormat="false" ht="12.75" hidden="false" customHeight="false" outlineLevel="0" collapsed="false">
      <c r="A387" s="0" t="n">
        <v>36</v>
      </c>
      <c r="B387" s="0" t="n">
        <v>2</v>
      </c>
      <c r="C387" s="0" t="s">
        <v>538</v>
      </c>
      <c r="D387" s="0" t="n">
        <v>2</v>
      </c>
      <c r="E387" s="0" t="n">
        <v>4</v>
      </c>
      <c r="F387" s="0" t="n">
        <v>0</v>
      </c>
      <c r="G387" s="0" t="n">
        <v>1</v>
      </c>
      <c r="H387" s="0" t="n">
        <v>1</v>
      </c>
      <c r="J387" s="0" t="n">
        <v>104</v>
      </c>
      <c r="K387" s="0" t="n">
        <v>26</v>
      </c>
      <c r="L387" s="0" t="n">
        <v>3000</v>
      </c>
      <c r="M387" s="0" t="n">
        <v>700</v>
      </c>
      <c r="N387" s="0" t="n">
        <v>200</v>
      </c>
      <c r="O387" s="0" t="n">
        <v>15</v>
      </c>
      <c r="P387" s="0" t="n">
        <v>10</v>
      </c>
      <c r="R387" s="0" t="n">
        <v>2</v>
      </c>
      <c r="S387" s="0" t="n">
        <v>40</v>
      </c>
      <c r="T387" s="0" t="n">
        <v>40</v>
      </c>
      <c r="U387" s="0" t="n">
        <v>25</v>
      </c>
      <c r="V387" s="0" t="n">
        <v>25</v>
      </c>
      <c r="W387" s="0" t="n">
        <v>20</v>
      </c>
      <c r="X387" s="0" t="n">
        <v>36</v>
      </c>
      <c r="Y387" s="0" t="n">
        <v>2</v>
      </c>
      <c r="Z387" s="0" t="s">
        <v>538</v>
      </c>
      <c r="AB387" s="0" t="n">
        <v>6</v>
      </c>
      <c r="AC387" s="0" t="n">
        <v>6</v>
      </c>
      <c r="AD387" s="0" t="n">
        <v>13</v>
      </c>
      <c r="AE387" s="0" t="n">
        <v>10</v>
      </c>
      <c r="AI387" s="0" t="n">
        <v>6</v>
      </c>
      <c r="AJ387" s="0" t="n">
        <v>5</v>
      </c>
      <c r="AK387" s="0" t="n">
        <v>150</v>
      </c>
      <c r="AR387" s="0" t="n">
        <v>1</v>
      </c>
      <c r="AS387" s="0" t="n">
        <v>1</v>
      </c>
      <c r="AT387" s="0" t="n">
        <v>6</v>
      </c>
      <c r="AU387" s="0" t="n">
        <v>2</v>
      </c>
      <c r="AV387" s="0" t="n">
        <v>1</v>
      </c>
      <c r="AW387" s="0" t="n">
        <v>40</v>
      </c>
      <c r="AX387" s="0" t="n">
        <v>1</v>
      </c>
      <c r="AY387" s="0" t="n">
        <v>0.5</v>
      </c>
      <c r="AZ387" s="0" t="n">
        <v>38</v>
      </c>
      <c r="BA387" s="0" t="n">
        <v>2</v>
      </c>
      <c r="BB387" s="0" t="s">
        <v>538</v>
      </c>
      <c r="BC387" s="0" t="n">
        <v>2</v>
      </c>
      <c r="BD387" s="0" t="n">
        <v>1.5</v>
      </c>
      <c r="BE387" s="0" t="n">
        <v>50</v>
      </c>
      <c r="BJ387" s="0" t="n">
        <v>1</v>
      </c>
      <c r="BK387" s="0" t="n">
        <v>1</v>
      </c>
      <c r="BL387" s="0" t="n">
        <v>800</v>
      </c>
      <c r="BM387" s="0" t="n">
        <v>30</v>
      </c>
      <c r="BN387" s="0" t="n">
        <v>25</v>
      </c>
      <c r="BP387" s="0" t="n">
        <v>300</v>
      </c>
      <c r="BQ387" s="0" t="n">
        <v>2</v>
      </c>
      <c r="BX387" s="0" t="n">
        <v>13</v>
      </c>
      <c r="BY387" s="0" t="n">
        <v>17</v>
      </c>
      <c r="BZ387" s="0" t="n">
        <v>2</v>
      </c>
      <c r="CA387" s="0" t="n">
        <v>38</v>
      </c>
      <c r="CB387" s="0" t="n">
        <v>2</v>
      </c>
      <c r="CC387" s="0" t="s">
        <v>538</v>
      </c>
      <c r="CD387" s="0" t="n">
        <v>13</v>
      </c>
      <c r="CE387" s="0" t="n">
        <v>17</v>
      </c>
      <c r="CF387" s="0" t="n">
        <v>1800</v>
      </c>
      <c r="CI387" s="0" t="n">
        <v>2</v>
      </c>
      <c r="CJ387" s="0" t="n">
        <v>7</v>
      </c>
      <c r="CK387" s="0" t="n">
        <v>1200</v>
      </c>
      <c r="CL387" s="0" t="n">
        <v>5</v>
      </c>
      <c r="CM387" s="0" t="n">
        <v>13</v>
      </c>
      <c r="CN387" s="0" t="n">
        <v>18</v>
      </c>
      <c r="CO387" s="0" t="n">
        <v>40</v>
      </c>
      <c r="CR387" s="0" t="n">
        <v>6</v>
      </c>
      <c r="CT387" s="0" t="n">
        <v>25</v>
      </c>
      <c r="CX387" s="0" t="n">
        <v>1</v>
      </c>
      <c r="CY387" s="0" t="n">
        <v>2</v>
      </c>
    </row>
    <row r="388" customFormat="false" ht="12.75" hidden="false" customHeight="false" outlineLevel="0" collapsed="false">
      <c r="A388" s="0" t="n">
        <v>43</v>
      </c>
      <c r="B388" s="0" t="n">
        <v>43</v>
      </c>
      <c r="C388" s="0" t="s">
        <v>539</v>
      </c>
      <c r="D388" s="0" t="n">
        <v>170</v>
      </c>
      <c r="E388" s="0" t="n">
        <v>1</v>
      </c>
      <c r="F388" s="0" t="n">
        <v>0</v>
      </c>
      <c r="G388" s="0" t="n">
        <v>1</v>
      </c>
      <c r="H388" s="0" t="n">
        <v>1</v>
      </c>
      <c r="J388" s="0" t="n">
        <v>100</v>
      </c>
      <c r="K388" s="0" t="n">
        <v>50</v>
      </c>
      <c r="L388" s="0" t="n">
        <v>3500</v>
      </c>
      <c r="M388" s="0" t="n">
        <v>800</v>
      </c>
      <c r="N388" s="0" t="n">
        <v>150</v>
      </c>
      <c r="O388" s="0" t="n">
        <v>14</v>
      </c>
      <c r="P388" s="0" t="n">
        <v>15</v>
      </c>
      <c r="S388" s="0" t="n">
        <v>45</v>
      </c>
      <c r="T388" s="0" t="n">
        <v>45</v>
      </c>
      <c r="U388" s="0" t="n">
        <v>40</v>
      </c>
      <c r="V388" s="0" t="n">
        <v>40</v>
      </c>
      <c r="W388" s="0" t="n">
        <v>20</v>
      </c>
      <c r="X388" s="0" t="n">
        <v>43</v>
      </c>
      <c r="Y388" s="0" t="n">
        <v>43</v>
      </c>
      <c r="Z388" s="0" t="s">
        <v>539</v>
      </c>
      <c r="AB388" s="0" t="n">
        <v>5</v>
      </c>
      <c r="AC388" s="0" t="n">
        <v>5</v>
      </c>
      <c r="AD388" s="0" t="n">
        <v>18</v>
      </c>
      <c r="AE388" s="0" t="n">
        <v>21.25</v>
      </c>
      <c r="AF388" s="0" t="n">
        <v>3</v>
      </c>
      <c r="AG388" s="0" t="n">
        <v>0.5</v>
      </c>
      <c r="AH388" s="0" t="n">
        <v>15</v>
      </c>
      <c r="AI388" s="0" t="n">
        <v>10</v>
      </c>
      <c r="AJ388" s="0" t="n">
        <v>15</v>
      </c>
      <c r="AK388" s="0" t="n">
        <v>100</v>
      </c>
      <c r="AR388" s="0" t="n">
        <v>3</v>
      </c>
      <c r="AS388" s="0" t="n">
        <v>4</v>
      </c>
      <c r="AT388" s="0" t="n">
        <v>65</v>
      </c>
      <c r="AU388" s="0" t="n">
        <v>1</v>
      </c>
      <c r="AV388" s="0" t="n">
        <v>1</v>
      </c>
      <c r="AW388" s="0" t="n">
        <v>10</v>
      </c>
      <c r="AZ388" s="0" t="n">
        <v>45</v>
      </c>
      <c r="BA388" s="0" t="n">
        <v>43</v>
      </c>
      <c r="BB388" s="0" t="s">
        <v>539</v>
      </c>
      <c r="BC388" s="0" t="n">
        <v>1</v>
      </c>
      <c r="BD388" s="0" t="n">
        <v>0.75</v>
      </c>
      <c r="BE388" s="0" t="n">
        <v>65</v>
      </c>
      <c r="BM388" s="0" t="n">
        <v>50</v>
      </c>
      <c r="BN388" s="0" t="n">
        <v>50</v>
      </c>
      <c r="BO388" s="0" t="n">
        <v>3</v>
      </c>
      <c r="BP388" s="0" t="n">
        <v>200</v>
      </c>
      <c r="BX388" s="0" t="n">
        <v>10</v>
      </c>
      <c r="BY388" s="0" t="n">
        <v>9</v>
      </c>
      <c r="CA388" s="0" t="n">
        <v>45</v>
      </c>
      <c r="CB388" s="0" t="n">
        <v>43</v>
      </c>
      <c r="CC388" s="0" t="s">
        <v>539</v>
      </c>
      <c r="CD388" s="0" t="n">
        <v>10</v>
      </c>
      <c r="CE388" s="0" t="n">
        <v>9</v>
      </c>
      <c r="CF388" s="0" t="n">
        <v>950</v>
      </c>
      <c r="CI388" s="0" t="n">
        <v>2</v>
      </c>
      <c r="CJ388" s="0" t="n">
        <v>3</v>
      </c>
      <c r="CK388" s="0" t="n">
        <v>800</v>
      </c>
      <c r="CL388" s="0" t="n">
        <v>40</v>
      </c>
      <c r="CM388" s="0" t="n">
        <v>22</v>
      </c>
      <c r="CN388" s="0" t="n">
        <v>120</v>
      </c>
      <c r="CO388" s="0" t="n">
        <v>66</v>
      </c>
      <c r="CP388" s="0" t="n">
        <v>1</v>
      </c>
      <c r="CR388" s="0" t="n">
        <v>9</v>
      </c>
      <c r="CX388" s="0" t="n">
        <v>2</v>
      </c>
      <c r="CY388" s="0" t="n">
        <v>290</v>
      </c>
    </row>
    <row r="389" customFormat="false" ht="12.75" hidden="false" customHeight="false" outlineLevel="0" collapsed="false">
      <c r="A389" s="0" t="s">
        <v>540</v>
      </c>
    </row>
    <row r="390" customFormat="false" ht="12.75" hidden="false" customHeight="false" outlineLevel="0" collapsed="false">
      <c r="A390" s="0" t="n">
        <v>390</v>
      </c>
      <c r="C390" s="0" t="s">
        <v>134</v>
      </c>
      <c r="E390" s="0" t="n">
        <v>326</v>
      </c>
      <c r="F390" s="0" t="n">
        <v>326</v>
      </c>
      <c r="G390" s="0" t="n">
        <v>311</v>
      </c>
      <c r="H390" s="0" t="n">
        <v>325</v>
      </c>
      <c r="J390" s="0" t="n">
        <v>329</v>
      </c>
      <c r="K390" s="0" t="n">
        <v>276</v>
      </c>
      <c r="L390" s="0" t="n">
        <v>320</v>
      </c>
      <c r="M390" s="0" t="n">
        <v>277</v>
      </c>
      <c r="N390" s="0" t="n">
        <v>244</v>
      </c>
      <c r="O390" s="0" t="n">
        <v>231</v>
      </c>
      <c r="P390" s="0" t="n">
        <v>229</v>
      </c>
      <c r="Q390" s="0" t="n">
        <v>81</v>
      </c>
      <c r="R390" s="0" t="n">
        <v>75</v>
      </c>
      <c r="S390" s="0" t="n">
        <v>229</v>
      </c>
      <c r="T390" s="0" t="n">
        <v>225</v>
      </c>
      <c r="U390" s="0" t="n">
        <v>251</v>
      </c>
      <c r="V390" s="0" t="n">
        <v>288</v>
      </c>
      <c r="W390" s="0" t="n">
        <v>286</v>
      </c>
      <c r="Z390" s="0" t="s">
        <v>134</v>
      </c>
      <c r="AA390" s="0" t="n">
        <v>19</v>
      </c>
      <c r="AB390" s="0" t="n">
        <v>291</v>
      </c>
      <c r="AC390" s="0" t="n">
        <v>303</v>
      </c>
      <c r="AD390" s="0" t="n">
        <v>291</v>
      </c>
      <c r="AE390" s="0" t="n">
        <v>303</v>
      </c>
      <c r="AF390" s="0" t="n">
        <v>39</v>
      </c>
      <c r="AG390" s="0" t="n">
        <v>33</v>
      </c>
      <c r="AH390" s="0" t="n">
        <v>37</v>
      </c>
      <c r="AI390" s="0" t="n">
        <v>227</v>
      </c>
      <c r="AJ390" s="0" t="n">
        <v>243</v>
      </c>
      <c r="AK390" s="0" t="n">
        <v>220</v>
      </c>
      <c r="AL390" s="0" t="n">
        <v>99</v>
      </c>
      <c r="AM390" s="0" t="n">
        <v>139</v>
      </c>
      <c r="AN390" s="0" t="n">
        <v>100</v>
      </c>
      <c r="AO390" s="0" t="n">
        <v>10</v>
      </c>
      <c r="AP390" s="0" t="n">
        <v>9</v>
      </c>
      <c r="AQ390" s="0" t="n">
        <v>8</v>
      </c>
      <c r="AR390" s="0" t="n">
        <v>178</v>
      </c>
      <c r="AS390" s="0" t="n">
        <v>174</v>
      </c>
      <c r="AT390" s="0" t="n">
        <v>169</v>
      </c>
      <c r="AU390" s="0" t="n">
        <v>190</v>
      </c>
      <c r="AV390" s="0" t="n">
        <v>228</v>
      </c>
      <c r="AW390" s="0" t="n">
        <v>182</v>
      </c>
      <c r="AX390" s="0" t="n">
        <v>42</v>
      </c>
      <c r="AY390" s="0" t="n">
        <v>62</v>
      </c>
      <c r="BB390" s="0" t="s">
        <v>134</v>
      </c>
      <c r="BC390" s="0" t="n">
        <v>268</v>
      </c>
      <c r="BD390" s="0" t="n">
        <v>286</v>
      </c>
      <c r="BE390" s="0" t="n">
        <v>271</v>
      </c>
      <c r="BF390" s="0" t="n">
        <v>42</v>
      </c>
      <c r="BG390" s="0" t="n">
        <v>43</v>
      </c>
      <c r="BH390" s="0" t="n">
        <v>25</v>
      </c>
      <c r="BI390" s="0" t="n">
        <v>25</v>
      </c>
      <c r="BJ390" s="0" t="n">
        <v>79</v>
      </c>
      <c r="BK390" s="0" t="n">
        <v>92</v>
      </c>
      <c r="BL390" s="0" t="n">
        <v>79</v>
      </c>
      <c r="BM390" s="0" t="n">
        <v>281</v>
      </c>
      <c r="BN390" s="0" t="n">
        <v>230</v>
      </c>
      <c r="BO390" s="0" t="n">
        <v>96</v>
      </c>
      <c r="BP390" s="0" t="n">
        <v>187</v>
      </c>
      <c r="BQ390" s="0" t="n">
        <v>68</v>
      </c>
      <c r="BR390" s="0" t="n">
        <v>1</v>
      </c>
      <c r="BS390" s="0" t="n">
        <v>56</v>
      </c>
      <c r="BT390" s="0" t="n">
        <v>23</v>
      </c>
      <c r="BU390" s="0" t="n">
        <v>35</v>
      </c>
      <c r="BV390" s="0" t="n">
        <v>45</v>
      </c>
      <c r="BW390" s="0" t="n">
        <v>36</v>
      </c>
      <c r="BX390" s="0" t="n">
        <v>301</v>
      </c>
      <c r="BY390" s="0" t="n">
        <v>310</v>
      </c>
      <c r="BZ390" s="0" t="n">
        <v>162</v>
      </c>
      <c r="CC390" s="0" t="s">
        <v>134</v>
      </c>
      <c r="CD390" s="0" t="n">
        <v>302</v>
      </c>
      <c r="CE390" s="0" t="n">
        <v>311</v>
      </c>
      <c r="CF390" s="0" t="n">
        <v>301</v>
      </c>
      <c r="CG390" s="0" t="n">
        <v>0</v>
      </c>
      <c r="CH390" s="0" t="n">
        <v>0</v>
      </c>
      <c r="CI390" s="0" t="n">
        <v>261</v>
      </c>
      <c r="CJ390" s="0" t="n">
        <v>263</v>
      </c>
      <c r="CK390" s="0" t="n">
        <v>263</v>
      </c>
      <c r="CL390" s="0" t="n">
        <v>203</v>
      </c>
      <c r="CM390" s="0" t="n">
        <v>224</v>
      </c>
      <c r="CN390" s="0" t="n">
        <v>202</v>
      </c>
      <c r="CO390" s="0" t="n">
        <v>220</v>
      </c>
      <c r="CP390" s="0" t="n">
        <v>37</v>
      </c>
      <c r="CQ390" s="0" t="n">
        <v>4</v>
      </c>
      <c r="CR390" s="0" t="n">
        <v>218</v>
      </c>
      <c r="CS390" s="0" t="n">
        <v>78</v>
      </c>
      <c r="CT390" s="0" t="n">
        <v>88</v>
      </c>
      <c r="CU390" s="0" t="n">
        <v>50</v>
      </c>
      <c r="CV390" s="0" t="n">
        <v>7</v>
      </c>
    </row>
    <row r="391" customFormat="false" ht="12.75" hidden="false" customHeight="false" outlineLevel="0" collapsed="false">
      <c r="A391" s="0" t="n">
        <v>391</v>
      </c>
      <c r="C391" s="0" t="s">
        <v>541</v>
      </c>
      <c r="E391" s="0" t="n">
        <v>16.59</v>
      </c>
      <c r="F391" s="0" t="n">
        <v>0.26</v>
      </c>
      <c r="G391" s="0" t="n">
        <v>2.85</v>
      </c>
      <c r="H391" s="0" t="n">
        <v>2.69</v>
      </c>
      <c r="J391" s="0" t="n">
        <v>222.3175</v>
      </c>
      <c r="K391" s="0" t="n">
        <v>121.81</v>
      </c>
      <c r="L391" s="0" t="n">
        <v>8412.75</v>
      </c>
      <c r="M391" s="0" t="n">
        <v>1508.19</v>
      </c>
      <c r="N391" s="0" t="n">
        <v>360.3</v>
      </c>
      <c r="O391" s="0" t="n">
        <v>23.7925</v>
      </c>
      <c r="P391" s="0" t="n">
        <v>23.84</v>
      </c>
      <c r="Q391" s="0" t="n">
        <v>2.77</v>
      </c>
      <c r="R391" s="0" t="n">
        <v>2.9425</v>
      </c>
      <c r="S391" s="0" t="n">
        <v>84.055</v>
      </c>
      <c r="T391" s="0" t="n">
        <v>83.465</v>
      </c>
      <c r="U391" s="0" t="n">
        <v>60.035</v>
      </c>
      <c r="V391" s="0" t="n">
        <v>67.245</v>
      </c>
      <c r="W391" s="0" t="n">
        <v>74.8225</v>
      </c>
      <c r="Z391" s="0" t="s">
        <v>541</v>
      </c>
      <c r="AA391" s="0" t="n">
        <v>0.475</v>
      </c>
      <c r="AB391" s="0" t="n">
        <v>11.74</v>
      </c>
      <c r="AC391" s="0" t="n">
        <v>13.09</v>
      </c>
      <c r="AD391" s="0" t="n">
        <v>29.01775</v>
      </c>
      <c r="AE391" s="0" t="n">
        <v>34.4474266667</v>
      </c>
      <c r="AF391" s="0" t="n">
        <v>0.56</v>
      </c>
      <c r="AG391" s="0" t="n">
        <v>0.5075</v>
      </c>
      <c r="AH391" s="0" t="n">
        <v>3.89</v>
      </c>
      <c r="AI391" s="0" t="n">
        <v>13.71</v>
      </c>
      <c r="AJ391" s="0" t="n">
        <v>15.0575</v>
      </c>
      <c r="AK391" s="0" t="n">
        <v>168.74</v>
      </c>
      <c r="AL391" s="0" t="n">
        <v>2.8495</v>
      </c>
      <c r="AM391" s="0" t="n">
        <v>4.942</v>
      </c>
      <c r="AN391" s="0" t="n">
        <v>35.7</v>
      </c>
      <c r="AO391" s="0" t="n">
        <v>0.09</v>
      </c>
      <c r="AP391" s="0" t="n">
        <v>0.0975</v>
      </c>
      <c r="AQ391" s="0" t="n">
        <v>1.36</v>
      </c>
      <c r="AR391" s="0" t="n">
        <v>4.0325</v>
      </c>
      <c r="AS391" s="0" t="n">
        <v>4.64625</v>
      </c>
      <c r="AT391" s="0" t="n">
        <v>60.0325</v>
      </c>
      <c r="AU391" s="0" t="n">
        <v>3.23825</v>
      </c>
      <c r="AV391" s="0" t="n">
        <v>3.955</v>
      </c>
      <c r="AW391" s="0" t="n">
        <v>64.99</v>
      </c>
      <c r="AX391" s="0" t="n">
        <v>0.234583333333</v>
      </c>
      <c r="AY391" s="0" t="n">
        <v>0.297083333333</v>
      </c>
      <c r="BB391" s="0" t="s">
        <v>541</v>
      </c>
      <c r="BC391" s="0" t="n">
        <v>2.60416666667</v>
      </c>
      <c r="BD391" s="0" t="n">
        <v>2.88584333333</v>
      </c>
      <c r="BE391" s="0" t="n">
        <v>260.02</v>
      </c>
      <c r="BF391" s="0" t="n">
        <v>0.10875</v>
      </c>
      <c r="BG391" s="0" t="n">
        <v>0.10875</v>
      </c>
      <c r="BH391" s="0" t="n">
        <v>0.3725</v>
      </c>
      <c r="BI391" s="0" t="n">
        <v>7.37</v>
      </c>
      <c r="BJ391" s="0" t="n">
        <v>1.59</v>
      </c>
      <c r="BK391" s="0" t="n">
        <v>1.95</v>
      </c>
      <c r="BL391" s="0" t="n">
        <v>797.87</v>
      </c>
      <c r="BM391" s="0" t="n">
        <v>140.43</v>
      </c>
      <c r="BN391" s="0" t="n">
        <v>204.54</v>
      </c>
      <c r="BO391" s="0" t="n">
        <v>4.04</v>
      </c>
      <c r="BP391" s="0" t="n">
        <v>404.9</v>
      </c>
      <c r="BQ391" s="0" t="n">
        <v>2.795</v>
      </c>
      <c r="BR391" s="0" t="n">
        <v>0.02</v>
      </c>
      <c r="BS391" s="0" t="n">
        <v>35.31</v>
      </c>
      <c r="BT391" s="0" t="n">
        <v>1.6</v>
      </c>
      <c r="BU391" s="0" t="n">
        <v>10.58</v>
      </c>
      <c r="BV391" s="0" t="n">
        <v>10.59</v>
      </c>
      <c r="BW391" s="0" t="n">
        <v>0.62</v>
      </c>
      <c r="BX391" s="0" t="n">
        <v>21.08</v>
      </c>
      <c r="BY391" s="0" t="n">
        <v>17.61</v>
      </c>
      <c r="BZ391" s="0" t="n">
        <v>2.02</v>
      </c>
      <c r="CC391" s="0" t="s">
        <v>541</v>
      </c>
      <c r="CD391" s="0" t="n">
        <v>20.92</v>
      </c>
      <c r="CE391" s="0" t="n">
        <v>17.59</v>
      </c>
      <c r="CF391" s="0" t="n">
        <v>2135.62</v>
      </c>
      <c r="CG391" s="0" t="n">
        <v>0</v>
      </c>
      <c r="CH391" s="0" t="n">
        <v>0</v>
      </c>
      <c r="CI391" s="0" t="n">
        <v>5.6</v>
      </c>
      <c r="CJ391" s="0" t="n">
        <v>5.98</v>
      </c>
      <c r="CK391" s="0" t="n">
        <v>1366.61</v>
      </c>
      <c r="CL391" s="0" t="n">
        <v>32.43</v>
      </c>
      <c r="CM391" s="0" t="n">
        <v>30.76</v>
      </c>
      <c r="CN391" s="0" t="n">
        <v>109.255</v>
      </c>
      <c r="CO391" s="0" t="n">
        <v>100.762498361</v>
      </c>
      <c r="CP391" s="0" t="n">
        <v>0.54</v>
      </c>
      <c r="CQ391" s="0" t="n">
        <v>0.11</v>
      </c>
      <c r="CR391" s="0" t="n">
        <v>11.245</v>
      </c>
      <c r="CS391" s="0" t="n">
        <v>9.48</v>
      </c>
      <c r="CT391" s="0" t="n">
        <v>17.24</v>
      </c>
      <c r="CU391" s="0" t="n">
        <v>13.405</v>
      </c>
      <c r="CV391" s="0" t="n">
        <v>1.47</v>
      </c>
    </row>
    <row r="392" customFormat="false" ht="12.75" hidden="false" customHeight="false" outlineLevel="0" collapsed="false">
      <c r="A392" s="0" t="n">
        <v>392</v>
      </c>
      <c r="C392" s="0" t="s">
        <v>542</v>
      </c>
      <c r="E392" s="0" t="n">
        <v>5.08895705521</v>
      </c>
      <c r="J392" s="0" t="n">
        <v>67.5737082067</v>
      </c>
      <c r="K392" s="0" t="n">
        <v>44.134057971</v>
      </c>
      <c r="L392" s="0" t="n">
        <v>2628.984375</v>
      </c>
      <c r="M392" s="0" t="n">
        <v>544.472924188</v>
      </c>
      <c r="N392" s="0" t="n">
        <v>147.663934426</v>
      </c>
      <c r="O392" s="0" t="n">
        <v>10.2997835498</v>
      </c>
      <c r="P392" s="0" t="n">
        <v>10.4104803493</v>
      </c>
      <c r="Q392" s="0" t="n">
        <v>3.41975308642</v>
      </c>
      <c r="R392" s="0" t="n">
        <v>3.92333333333</v>
      </c>
      <c r="S392" s="0" t="n">
        <v>36.7052401747</v>
      </c>
      <c r="T392" s="0" t="n">
        <v>37.0955555556</v>
      </c>
      <c r="U392" s="0" t="n">
        <v>23.9183266932</v>
      </c>
      <c r="V392" s="0" t="n">
        <v>23.3489583333</v>
      </c>
      <c r="W392" s="0" t="n">
        <v>26.1617132867</v>
      </c>
      <c r="Z392" s="0" t="s">
        <v>542</v>
      </c>
      <c r="AA392" s="0" t="n">
        <v>2.5</v>
      </c>
      <c r="AB392" s="0" t="n">
        <v>4.03436426117</v>
      </c>
      <c r="AC392" s="0" t="n">
        <v>4.3201320132</v>
      </c>
      <c r="AD392" s="0" t="n">
        <v>9.97173539519</v>
      </c>
      <c r="AE392" s="0" t="n">
        <v>11.3687876788</v>
      </c>
      <c r="AF392" s="0" t="n">
        <v>1.4358974359</v>
      </c>
      <c r="AG392" s="0" t="n">
        <v>1.53787878788</v>
      </c>
      <c r="AH392" s="0" t="n">
        <v>10.5135135135</v>
      </c>
      <c r="AI392" s="0" t="n">
        <v>6.03964757709</v>
      </c>
      <c r="AJ392" s="0" t="n">
        <v>6.19650205761</v>
      </c>
      <c r="AK392" s="0" t="n">
        <v>76.7</v>
      </c>
      <c r="AL392" s="0" t="n">
        <v>2.87828282828</v>
      </c>
      <c r="AM392" s="0" t="n">
        <v>3.55539568345</v>
      </c>
      <c r="AN392" s="0" t="n">
        <v>35.7</v>
      </c>
      <c r="AO392" s="0" t="n">
        <v>0.9</v>
      </c>
      <c r="AP392" s="0" t="n">
        <v>1.08333333333</v>
      </c>
      <c r="AQ392" s="0" t="n">
        <v>17</v>
      </c>
      <c r="AR392" s="0" t="n">
        <v>2.2654494382</v>
      </c>
      <c r="AS392" s="0" t="n">
        <v>2.67025862069</v>
      </c>
      <c r="AT392" s="0" t="n">
        <v>35.5221893491</v>
      </c>
      <c r="AU392" s="0" t="n">
        <v>1.70434210526</v>
      </c>
      <c r="AV392" s="0" t="n">
        <v>1.73464912281</v>
      </c>
      <c r="AW392" s="0" t="n">
        <v>35.7087912088</v>
      </c>
      <c r="AX392" s="0" t="n">
        <v>0.558531746032</v>
      </c>
      <c r="AY392" s="0" t="n">
        <v>0.479166666667</v>
      </c>
      <c r="BB392" s="0" t="s">
        <v>542</v>
      </c>
      <c r="BC392" s="0" t="n">
        <v>0.9717039801</v>
      </c>
      <c r="BD392" s="0" t="n">
        <v>1.00903613054</v>
      </c>
      <c r="BE392" s="0" t="n">
        <v>95.9483394834</v>
      </c>
      <c r="BF392" s="0" t="n">
        <v>0.258928571429</v>
      </c>
      <c r="BG392" s="0" t="n">
        <v>0.252906976744</v>
      </c>
      <c r="BH392" s="0" t="n">
        <v>1.49</v>
      </c>
      <c r="BI392" s="0" t="n">
        <v>29.48</v>
      </c>
      <c r="BJ392" s="0" t="n">
        <v>2.01265822785</v>
      </c>
      <c r="BK392" s="0" t="n">
        <v>2.11956521739</v>
      </c>
      <c r="BL392" s="0" t="n">
        <v>1009.96202532</v>
      </c>
      <c r="BM392" s="0" t="n">
        <v>49.975088968</v>
      </c>
      <c r="BN392" s="0" t="n">
        <v>88.9304347826</v>
      </c>
      <c r="BO392" s="0" t="n">
        <v>4.20833333333</v>
      </c>
      <c r="BP392" s="0" t="n">
        <v>216.524064171</v>
      </c>
      <c r="BQ392" s="0" t="n">
        <v>4.11029411765</v>
      </c>
      <c r="BR392" s="0" t="n">
        <v>2</v>
      </c>
      <c r="BS392" s="0" t="n">
        <v>63.0535714286</v>
      </c>
      <c r="BT392" s="0" t="n">
        <v>6.95652173913</v>
      </c>
      <c r="BU392" s="0" t="n">
        <v>30.2285714286</v>
      </c>
      <c r="BV392" s="0" t="n">
        <v>23.5333333333</v>
      </c>
      <c r="BW392" s="0" t="n">
        <v>1.72222222222</v>
      </c>
      <c r="BX392" s="0" t="n">
        <v>7.00332225914</v>
      </c>
      <c r="BY392" s="0" t="n">
        <v>5.68064516129</v>
      </c>
      <c r="BZ392" s="0" t="n">
        <v>1.24691358025</v>
      </c>
      <c r="CC392" s="0" t="s">
        <v>542</v>
      </c>
      <c r="CD392" s="0" t="n">
        <v>6.92715231788</v>
      </c>
      <c r="CE392" s="0" t="n">
        <v>5.65594855305</v>
      </c>
      <c r="CF392" s="0" t="n">
        <v>709.508305648</v>
      </c>
      <c r="CG392" s="0" t="n">
        <v>0</v>
      </c>
      <c r="CH392" s="0" t="n">
        <v>0</v>
      </c>
      <c r="CI392" s="0" t="n">
        <v>2.14559386973</v>
      </c>
      <c r="CJ392" s="0" t="n">
        <v>2.27376425856</v>
      </c>
      <c r="CK392" s="0" t="n">
        <v>519.623574144</v>
      </c>
      <c r="CL392" s="0" t="n">
        <v>15.9753694581</v>
      </c>
      <c r="CM392" s="0" t="n">
        <v>13.7321428571</v>
      </c>
      <c r="CN392" s="0" t="n">
        <v>54.0866336634</v>
      </c>
      <c r="CO392" s="0" t="n">
        <v>45.8011356188</v>
      </c>
      <c r="CP392" s="0" t="n">
        <v>1.45945945946</v>
      </c>
      <c r="CQ392" s="0" t="n">
        <v>2.75</v>
      </c>
      <c r="CR392" s="0" t="n">
        <v>5.15825688073</v>
      </c>
      <c r="CS392" s="0" t="n">
        <v>12.1538461538</v>
      </c>
      <c r="CT392" s="0" t="n">
        <v>19.5909090909</v>
      </c>
      <c r="CU392" s="0" t="n">
        <v>26.81</v>
      </c>
      <c r="CV392" s="0" t="n">
        <v>21</v>
      </c>
    </row>
    <row r="393" customFormat="false" ht="12.75" hidden="false" customHeight="false" outlineLevel="0" collapsed="false">
      <c r="A393" s="0" t="n">
        <v>393</v>
      </c>
      <c r="C393" s="0" t="s">
        <v>543</v>
      </c>
      <c r="E393" s="0" t="n">
        <v>5.04255319149</v>
      </c>
      <c r="J393" s="0" t="n">
        <v>67.5737082067</v>
      </c>
      <c r="K393" s="0" t="n">
        <v>37.0243161094</v>
      </c>
      <c r="L393" s="0" t="n">
        <v>2557.0668693</v>
      </c>
      <c r="M393" s="0" t="n">
        <v>458.416413374</v>
      </c>
      <c r="N393" s="0" t="n">
        <v>109.513677812</v>
      </c>
      <c r="O393" s="0" t="n">
        <v>7.23176291793</v>
      </c>
      <c r="P393" s="0" t="n">
        <v>7.2462006079</v>
      </c>
      <c r="Q393" s="0" t="n">
        <v>0.841945288754</v>
      </c>
      <c r="R393" s="0" t="n">
        <v>0.894376899696</v>
      </c>
      <c r="S393" s="0" t="n">
        <v>25.5486322188</v>
      </c>
      <c r="T393" s="0" t="n">
        <v>25.3693009119</v>
      </c>
      <c r="U393" s="0" t="n">
        <v>18.2477203647</v>
      </c>
      <c r="V393" s="0" t="n">
        <v>20.4392097264</v>
      </c>
      <c r="W393" s="0" t="n">
        <v>22.7424012158</v>
      </c>
      <c r="Z393" s="0" t="s">
        <v>543</v>
      </c>
      <c r="AA393" s="0" t="n">
        <v>0.144376899696</v>
      </c>
      <c r="AB393" s="0" t="n">
        <v>3.56838905775</v>
      </c>
      <c r="AC393" s="0" t="n">
        <v>3.97872340426</v>
      </c>
      <c r="AD393" s="0" t="n">
        <v>8.81998480243</v>
      </c>
      <c r="AE393" s="0" t="n">
        <v>10.4703424519</v>
      </c>
      <c r="AF393" s="0" t="n">
        <v>0.170212765957</v>
      </c>
      <c r="AG393" s="0" t="n">
        <v>0.154255319149</v>
      </c>
      <c r="AH393" s="0" t="n">
        <v>1.18237082067</v>
      </c>
      <c r="AI393" s="0" t="n">
        <v>4.16717325228</v>
      </c>
      <c r="AJ393" s="0" t="n">
        <v>4.57674772036</v>
      </c>
      <c r="AK393" s="0" t="n">
        <v>51.2887537994</v>
      </c>
      <c r="AL393" s="0" t="n">
        <v>0.866109422492</v>
      </c>
      <c r="AM393" s="0" t="n">
        <v>1.50212765957</v>
      </c>
      <c r="AN393" s="0" t="n">
        <v>10.8510638298</v>
      </c>
      <c r="AO393" s="0" t="n">
        <v>0.0273556231003</v>
      </c>
      <c r="AP393" s="0" t="n">
        <v>0.0296352583587</v>
      </c>
      <c r="AQ393" s="0" t="n">
        <v>0.413373860182</v>
      </c>
      <c r="AR393" s="0" t="n">
        <v>1.22568389058</v>
      </c>
      <c r="AS393" s="0" t="n">
        <v>1.41223404255</v>
      </c>
      <c r="AT393" s="0" t="n">
        <v>18.2469604863</v>
      </c>
      <c r="AU393" s="0" t="n">
        <v>0.984270516717</v>
      </c>
      <c r="AV393" s="0" t="n">
        <v>1.20212765957</v>
      </c>
      <c r="AW393" s="0" t="n">
        <v>19.7537993921</v>
      </c>
      <c r="AX393" s="0" t="n">
        <v>0.0713019250253</v>
      </c>
      <c r="AY393" s="0" t="n">
        <v>0.0902988855117</v>
      </c>
      <c r="BB393" s="0" t="s">
        <v>543</v>
      </c>
      <c r="BC393" s="0" t="n">
        <v>0.791540020263</v>
      </c>
      <c r="BD393" s="0" t="n">
        <v>0.877156028369</v>
      </c>
      <c r="BE393" s="0" t="n">
        <v>79.0334346505</v>
      </c>
      <c r="BF393" s="0" t="n">
        <v>0.0330547112462</v>
      </c>
      <c r="BG393" s="0" t="n">
        <v>0.0330547112462</v>
      </c>
      <c r="BH393" s="0" t="n">
        <v>0.113221884498</v>
      </c>
      <c r="BI393" s="0" t="n">
        <v>2.24012158055</v>
      </c>
      <c r="BJ393" s="0" t="n">
        <v>0.483282674772</v>
      </c>
      <c r="BK393" s="0" t="n">
        <v>0.592705167173</v>
      </c>
      <c r="BL393" s="0" t="n">
        <v>242.513677812</v>
      </c>
      <c r="BM393" s="0" t="n">
        <v>42.6838905775</v>
      </c>
      <c r="BN393" s="0" t="n">
        <v>62.170212766</v>
      </c>
      <c r="BO393" s="0" t="n">
        <v>1.22796352584</v>
      </c>
      <c r="BP393" s="0" t="n">
        <v>123.069908815</v>
      </c>
      <c r="BQ393" s="0" t="n">
        <v>0.849544072948</v>
      </c>
      <c r="BR393" s="0" t="n">
        <v>0.00607902735562</v>
      </c>
      <c r="BS393" s="0" t="n">
        <v>10.7325227964</v>
      </c>
      <c r="BT393" s="0" t="n">
        <v>0.48632218845</v>
      </c>
      <c r="BU393" s="0" t="n">
        <v>3.21580547112</v>
      </c>
      <c r="BV393" s="0" t="n">
        <v>3.2188449848</v>
      </c>
      <c r="BW393" s="0" t="n">
        <v>0.188449848024</v>
      </c>
      <c r="BX393" s="0" t="n">
        <v>6.40729483283</v>
      </c>
      <c r="BY393" s="0" t="n">
        <v>5.35258358663</v>
      </c>
      <c r="BZ393" s="0" t="n">
        <v>0.613981762918</v>
      </c>
      <c r="CC393" s="0" t="s">
        <v>543</v>
      </c>
      <c r="CD393" s="0" t="n">
        <v>6.35866261398</v>
      </c>
      <c r="CE393" s="0" t="n">
        <v>5.34650455927</v>
      </c>
      <c r="CF393" s="0" t="n">
        <v>649.124620061</v>
      </c>
      <c r="CG393" s="0" t="n">
        <v>0</v>
      </c>
      <c r="CH393" s="0" t="n">
        <v>0</v>
      </c>
      <c r="CI393" s="0" t="n">
        <v>1.70212765957</v>
      </c>
      <c r="CJ393" s="0" t="n">
        <v>1.81762917933</v>
      </c>
      <c r="CK393" s="0" t="n">
        <v>415.382978723</v>
      </c>
      <c r="CL393" s="0" t="n">
        <v>9.85714285714</v>
      </c>
      <c r="CM393" s="0" t="n">
        <v>9.34954407295</v>
      </c>
      <c r="CN393" s="0" t="n">
        <v>33.2082066869</v>
      </c>
      <c r="CO393" s="0" t="n">
        <v>30.626899198</v>
      </c>
      <c r="CP393" s="0" t="n">
        <v>0.164133738602</v>
      </c>
      <c r="CQ393" s="0" t="n">
        <v>0.0334346504559</v>
      </c>
      <c r="CR393" s="0" t="n">
        <v>3.4179331307</v>
      </c>
      <c r="CS393" s="0" t="n">
        <v>2.88145896657</v>
      </c>
      <c r="CT393" s="0" t="n">
        <v>5.24012158055</v>
      </c>
      <c r="CU393" s="0" t="n">
        <v>4.07446808511</v>
      </c>
      <c r="CV393" s="0" t="n">
        <v>0.446808510638</v>
      </c>
    </row>
    <row r="394" customFormat="false" ht="12.75" hidden="false" customHeight="false" outlineLevel="0" collapsed="false">
      <c r="A394" s="0" t="n">
        <v>394</v>
      </c>
    </row>
    <row r="395" customFormat="false" ht="12.75" hidden="false" customHeight="false" outlineLevel="0" collapsed="false">
      <c r="A395" s="0" t="n">
        <v>395</v>
      </c>
      <c r="C395" s="0" t="s">
        <v>544</v>
      </c>
      <c r="G395" s="0" t="n">
        <v>298</v>
      </c>
      <c r="Y395" s="0" t="s">
        <v>545</v>
      </c>
      <c r="BA395" s="0" t="s">
        <v>545</v>
      </c>
      <c r="CB395" s="0" t="s">
        <v>545</v>
      </c>
    </row>
    <row r="396" customFormat="false" ht="12.75" hidden="false" customHeight="false" outlineLevel="0" collapsed="false">
      <c r="A396" s="0" t="n">
        <v>396</v>
      </c>
      <c r="Y396" s="0" t="s">
        <v>546</v>
      </c>
      <c r="AH396" s="0" t="n">
        <v>4.09</v>
      </c>
      <c r="AK396" s="0" t="n">
        <v>166.48</v>
      </c>
      <c r="AN396" s="0" t="n">
        <v>37.98</v>
      </c>
      <c r="AQ396" s="0" t="n">
        <v>1.36</v>
      </c>
      <c r="AT396" s="0" t="n">
        <v>59.2425</v>
      </c>
      <c r="AW396" s="0" t="n">
        <v>63.12</v>
      </c>
      <c r="BA396" s="0" t="s">
        <v>546</v>
      </c>
      <c r="BE396" s="0" t="n">
        <v>255.94</v>
      </c>
      <c r="BH396" s="0" t="n">
        <v>0.3725</v>
      </c>
      <c r="BI396" s="0" t="n">
        <v>7.57</v>
      </c>
      <c r="BL396" s="0" t="n">
        <v>699.3</v>
      </c>
      <c r="BM396" s="0" t="n">
        <v>140.02</v>
      </c>
      <c r="BN396" s="0" t="n">
        <v>204.14</v>
      </c>
      <c r="BO396" s="0" t="n">
        <v>4.9</v>
      </c>
      <c r="BP396" s="0" t="n">
        <v>411.17</v>
      </c>
      <c r="BQ396" s="0" t="n">
        <v>3.065</v>
      </c>
      <c r="BS396" s="0" t="n">
        <v>37.03</v>
      </c>
      <c r="BT396" s="0" t="n">
        <v>2.035</v>
      </c>
      <c r="BW396" s="0" t="n">
        <v>0.56</v>
      </c>
      <c r="BX396" s="0" t="n">
        <v>26.92</v>
      </c>
      <c r="BY396" s="0" t="n">
        <v>17.91</v>
      </c>
      <c r="CB396" s="0" t="s">
        <v>546</v>
      </c>
      <c r="CF396" s="0" t="n">
        <v>2193.82</v>
      </c>
      <c r="CG396" s="0" t="n">
        <v>1.5</v>
      </c>
      <c r="CI396" s="0" t="n">
        <v>5.84</v>
      </c>
      <c r="CO396" s="0" t="n">
        <v>102.42</v>
      </c>
      <c r="CP396" s="0" t="n">
        <v>0.84</v>
      </c>
      <c r="CQ396" s="0" t="n">
        <v>0.18</v>
      </c>
      <c r="CS396" s="0" t="n">
        <v>9.91</v>
      </c>
      <c r="CT396" s="0" t="n">
        <v>16.5</v>
      </c>
      <c r="CU396" s="0" t="n">
        <v>12.6</v>
      </c>
      <c r="CV396" s="0" t="n">
        <v>1.4</v>
      </c>
    </row>
    <row r="397" customFormat="false" ht="12.75" hidden="false" customHeight="false" outlineLevel="0" collapsed="false">
      <c r="A397" s="0" t="n">
        <v>397</v>
      </c>
      <c r="C397" s="0" t="s">
        <v>547</v>
      </c>
      <c r="J397" s="0" t="n">
        <v>227.975</v>
      </c>
      <c r="K397" s="0" t="n">
        <v>2.095</v>
      </c>
      <c r="L397" s="0" t="s">
        <v>548</v>
      </c>
      <c r="W397" s="0" t="n">
        <v>48.05</v>
      </c>
    </row>
    <row r="398" customFormat="false" ht="12.75" hidden="false" customHeight="false" outlineLevel="0" collapsed="false">
      <c r="A398" s="0" t="n">
        <v>398</v>
      </c>
      <c r="C398" s="0" t="s">
        <v>549</v>
      </c>
      <c r="CF398" s="0" t="s">
        <v>323</v>
      </c>
    </row>
    <row r="399" customFormat="false" ht="12.75" hidden="false" customHeight="false" outlineLevel="0" collapsed="false">
      <c r="A399" s="0" t="n">
        <v>399</v>
      </c>
    </row>
    <row r="400" customFormat="false" ht="12.75" hidden="false" customHeight="false" outlineLevel="0" collapsed="false">
      <c r="A400" s="0" t="n">
        <v>400</v>
      </c>
      <c r="C400" s="0" t="s">
        <v>550</v>
      </c>
      <c r="Z400" s="0" t="s">
        <v>550</v>
      </c>
      <c r="BB400" s="0" t="s">
        <v>550</v>
      </c>
      <c r="CC400" s="0" t="s">
        <v>550</v>
      </c>
    </row>
    <row r="401" customFormat="false" ht="12.75" hidden="false" customHeight="false" outlineLevel="0" collapsed="false">
      <c r="A401" s="0" t="n">
        <v>401</v>
      </c>
      <c r="C401" s="0" t="s">
        <v>551</v>
      </c>
      <c r="Z401" s="0" t="s">
        <v>551</v>
      </c>
      <c r="BB401" s="0" t="s">
        <v>551</v>
      </c>
      <c r="CC401" s="0" t="s">
        <v>551</v>
      </c>
    </row>
    <row r="402" customFormat="false" ht="12.75" hidden="false" customHeight="false" outlineLevel="0" collapsed="false">
      <c r="A402" s="0" t="n">
        <v>402</v>
      </c>
      <c r="C402" s="0" t="s">
        <v>552</v>
      </c>
      <c r="Z402" s="0" t="s">
        <v>552</v>
      </c>
      <c r="BB402" s="0" t="s">
        <v>552</v>
      </c>
      <c r="CC402" s="0" t="s">
        <v>552</v>
      </c>
    </row>
    <row r="403" customFormat="false" ht="12.75" hidden="false" customHeight="false" outlineLevel="0" collapsed="false">
      <c r="A403" s="0" t="s">
        <v>553</v>
      </c>
    </row>
  </sheetData>
  <mergeCells count="1">
    <mergeCell ref="T1:U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5T19:01:06Z</dcterms:created>
  <dc:creator/>
  <dc:description/>
  <dc:language>en-US</dc:language>
  <cp:lastModifiedBy>Alan Strout</cp:lastModifiedBy>
  <dcterms:modified xsi:type="dcterms:W3CDTF">2004-02-05T19:01:06Z</dcterms:modified>
  <cp:revision>0</cp:revision>
  <dc:subject/>
  <dc:title/>
</cp:coreProperties>
</file>